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f" sheetId="1" state="visible" r:id="rId2"/>
    <sheet name="Figiúir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liain / Year</t>
  </si>
  <si>
    <t xml:space="preserve">Bunscoileanna / Primary Schools</t>
  </si>
  <si>
    <t xml:space="preserve">Iarbhunscoileanna / Post-Primary Schools</t>
  </si>
  <si>
    <t xml:space="preserve"> 1990</t>
  </si>
  <si>
    <t xml:space="preserve"> 1993</t>
  </si>
  <si>
    <t xml:space="preserve"> 1994</t>
  </si>
  <si>
    <t xml:space="preserve"> 1995</t>
  </si>
  <si>
    <t xml:space="preserve"> 1996</t>
  </si>
  <si>
    <t xml:space="preserve"> 19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ás ar líon na ndaltaí ag freastal ar scoileanna lán-Ghaeilge sa Ghalltacht /  The increase in the number of pupils attending Irish-medium schools outside the Gaeltacht 1990-2010
</a:t>
            </a:r>
          </a:p>
        </c:rich>
      </c:tx>
      <c:layout>
        <c:manualLayout>
          <c:xMode val="edge"/>
          <c:yMode val="edge"/>
          <c:x val="0.105102219115848"/>
          <c:y val="0.04028288150870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8154813908789"/>
          <c:y val="0.176384940719684"/>
          <c:w val="0.773414293202866"/>
          <c:h val="0.7616307286972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Figiúirí!$B$2</c:f>
              <c:strCache>
                <c:ptCount val="1"/>
                <c:pt idx="0">
                  <c:v>Bunscoileanna / Primary Schoo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iúirí!$A$3:$A$21</c:f>
              <c:strCache>
                <c:ptCount val="19"/>
                <c:pt idx="0">
                  <c:v> 1990</c:v>
                </c:pt>
                <c:pt idx="1">
                  <c:v> 1993</c:v>
                </c:pt>
                <c:pt idx="2">
                  <c:v> 1994</c:v>
                </c:pt>
                <c:pt idx="3">
                  <c:v> 1995</c:v>
                </c:pt>
                <c:pt idx="4">
                  <c:v> 1996</c:v>
                </c:pt>
                <c:pt idx="5">
                  <c:v> 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strCache>
            </c:strRef>
          </c:cat>
          <c:val>
            <c:numRef>
              <c:f>Figiúirí!$B$3:$B$21</c:f>
              <c:numCache>
                <c:formatCode>General</c:formatCode>
                <c:ptCount val="19"/>
                <c:pt idx="0">
                  <c:v>13163</c:v>
                </c:pt>
                <c:pt idx="1">
                  <c:v>14782</c:v>
                </c:pt>
                <c:pt idx="2">
                  <c:v>15551</c:v>
                </c:pt>
                <c:pt idx="3">
                  <c:v>16493</c:v>
                </c:pt>
                <c:pt idx="4">
                  <c:v>17627</c:v>
                </c:pt>
                <c:pt idx="5">
                  <c:v>18843</c:v>
                </c:pt>
                <c:pt idx="6">
                  <c:v>19914</c:v>
                </c:pt>
                <c:pt idx="7">
                  <c:v>20981</c:v>
                </c:pt>
                <c:pt idx="8">
                  <c:v>22859</c:v>
                </c:pt>
                <c:pt idx="9">
                  <c:v>22923</c:v>
                </c:pt>
                <c:pt idx="10">
                  <c:v>23890</c:v>
                </c:pt>
                <c:pt idx="11">
                  <c:v>24619</c:v>
                </c:pt>
                <c:pt idx="12">
                  <c:v>25039</c:v>
                </c:pt>
                <c:pt idx="13">
                  <c:v>26603</c:v>
                </c:pt>
                <c:pt idx="14">
                  <c:v>27575</c:v>
                </c:pt>
                <c:pt idx="15">
                  <c:v>28818</c:v>
                </c:pt>
                <c:pt idx="16">
                  <c:v>30105</c:v>
                </c:pt>
                <c:pt idx="17">
                  <c:v>31304</c:v>
                </c:pt>
                <c:pt idx="18">
                  <c:v>32551</c:v>
                </c:pt>
              </c:numCache>
            </c:numRef>
          </c:val>
        </c:ser>
        <c:ser>
          <c:idx val="1"/>
          <c:order val="1"/>
          <c:tx>
            <c:strRef>
              <c:f>Figiúirí!$C$2</c:f>
              <c:strCache>
                <c:ptCount val="1"/>
                <c:pt idx="0">
                  <c:v>Iarbhunscoileanna / Post-Primary School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iúirí!$A$3:$A$21</c:f>
              <c:strCache>
                <c:ptCount val="19"/>
                <c:pt idx="0">
                  <c:v> 1990</c:v>
                </c:pt>
                <c:pt idx="1">
                  <c:v> 1993</c:v>
                </c:pt>
                <c:pt idx="2">
                  <c:v> 1994</c:v>
                </c:pt>
                <c:pt idx="3">
                  <c:v> 1995</c:v>
                </c:pt>
                <c:pt idx="4">
                  <c:v> 1996</c:v>
                </c:pt>
                <c:pt idx="5">
                  <c:v> 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strCache>
            </c:strRef>
          </c:cat>
          <c:val>
            <c:numRef>
              <c:f>Figiúirí!$C$3:$C$21</c:f>
              <c:numCache>
                <c:formatCode>General</c:formatCode>
                <c:ptCount val="19"/>
                <c:pt idx="0">
                  <c:v>2827</c:v>
                </c:pt>
                <c:pt idx="1">
                  <c:v>3745</c:v>
                </c:pt>
                <c:pt idx="2">
                  <c:v>4078</c:v>
                </c:pt>
                <c:pt idx="3">
                  <c:v>4181</c:v>
                </c:pt>
                <c:pt idx="4">
                  <c:v>4626</c:v>
                </c:pt>
                <c:pt idx="5">
                  <c:v>5055</c:v>
                </c:pt>
                <c:pt idx="6">
                  <c:v>5276</c:v>
                </c:pt>
                <c:pt idx="7">
                  <c:v>5375</c:v>
                </c:pt>
                <c:pt idx="8">
                  <c:v>5387</c:v>
                </c:pt>
                <c:pt idx="9">
                  <c:v>5578</c:v>
                </c:pt>
                <c:pt idx="10">
                  <c:v>5640</c:v>
                </c:pt>
                <c:pt idx="11">
                  <c:v>5941</c:v>
                </c:pt>
                <c:pt idx="12">
                  <c:v>6658</c:v>
                </c:pt>
                <c:pt idx="13">
                  <c:v>6699</c:v>
                </c:pt>
                <c:pt idx="14">
                  <c:v>6778</c:v>
                </c:pt>
                <c:pt idx="15">
                  <c:v>7154</c:v>
                </c:pt>
                <c:pt idx="16">
                  <c:v>7743</c:v>
                </c:pt>
                <c:pt idx="17">
                  <c:v>8158</c:v>
                </c:pt>
                <c:pt idx="18">
                  <c:v>8620</c:v>
                </c:pt>
              </c:numCache>
            </c:numRef>
          </c:val>
        </c:ser>
        <c:gapWidth val="150"/>
        <c:shape val="box"/>
        <c:axId val="32696418"/>
        <c:axId val="24423328"/>
        <c:axId val="0"/>
      </c:bar3DChart>
      <c:catAx>
        <c:axId val="32696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liain/ Year</a:t>
                </a:r>
              </a:p>
            </c:rich>
          </c:tx>
          <c:layout>
            <c:manualLayout>
              <c:xMode val="edge"/>
              <c:yMode val="edge"/>
              <c:x val="0.442774768478071"/>
              <c:y val="0.9138875407335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23328"/>
        <c:crossesAt val="0"/>
        <c:auto val="1"/>
        <c:lblAlgn val="ctr"/>
        <c:lblOffset val="100"/>
        <c:noMultiLvlLbl val="0"/>
      </c:catAx>
      <c:valAx>
        <c:axId val="24423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íon na ndaltaí/ 
Number of pupils</a:t>
                </a:r>
              </a:p>
            </c:rich>
          </c:tx>
          <c:layout>
            <c:manualLayout>
              <c:xMode val="edge"/>
              <c:yMode val="edge"/>
              <c:x val="0.0341604053817928"/>
              <c:y val="0.336407127504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964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612266293902"/>
          <c:y val="0.477085211121126"/>
          <c:w val="0.146383015900751"/>
          <c:h val="0.195659710185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5160</xdr:colOff>
      <xdr:row>18</xdr:row>
      <xdr:rowOff>17280</xdr:rowOff>
    </xdr:from>
    <xdr:to>
      <xdr:col>5</xdr:col>
      <xdr:colOff>225360</xdr:colOff>
      <xdr:row>19</xdr:row>
      <xdr:rowOff>54360</xdr:rowOff>
    </xdr:to>
    <xdr:sp>
      <xdr:nvSpPr>
        <xdr:cNvPr id="1" name="Text Box 1"/>
        <xdr:cNvSpPr/>
      </xdr:nvSpPr>
      <xdr:spPr>
        <a:xfrm>
          <a:off x="4219200" y="2943360"/>
          <a:ext cx="70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840</xdr:colOff>
      <xdr:row>29</xdr:row>
      <xdr:rowOff>27000</xdr:rowOff>
    </xdr:from>
    <xdr:to>
      <xdr:col>8</xdr:col>
      <xdr:colOff>685800</xdr:colOff>
      <xdr:row>33</xdr:row>
      <xdr:rowOff>7560</xdr:rowOff>
    </xdr:to>
    <xdr:sp>
      <xdr:nvSpPr>
        <xdr:cNvPr id="2" name="TextBox 2"/>
        <xdr:cNvSpPr/>
      </xdr:nvSpPr>
      <xdr:spPr>
        <a:xfrm>
          <a:off x="6308280" y="4741200"/>
          <a:ext cx="8798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18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7"/>
    <col collapsed="false" customWidth="true" hidden="false" outlineLevel="0" max="3" min="3" style="0" width="18.99"/>
  </cols>
  <sheetData>
    <row r="1" customFormat="false" ht="13.5" hidden="false" customHeight="false" outlineLevel="0" collapsed="false"/>
    <row r="2" customFormat="false" ht="45" hidden="false" customHeight="false" outlineLevel="0" collapsed="false">
      <c r="A2" s="1" t="s">
        <v>0</v>
      </c>
      <c r="B2" s="2" t="s">
        <v>1</v>
      </c>
      <c r="C2" s="2" t="s">
        <v>2</v>
      </c>
    </row>
    <row r="3" customFormat="false" ht="15" hidden="false" customHeight="false" outlineLevel="0" collapsed="false">
      <c r="A3" s="3" t="s">
        <v>3</v>
      </c>
      <c r="B3" s="4" t="n">
        <v>13163</v>
      </c>
      <c r="C3" s="4" t="n">
        <v>2827</v>
      </c>
    </row>
    <row r="4" customFormat="false" ht="15" hidden="false" customHeight="false" outlineLevel="0" collapsed="false">
      <c r="A4" s="3" t="s">
        <v>4</v>
      </c>
      <c r="B4" s="4" t="n">
        <v>14782</v>
      </c>
      <c r="C4" s="4" t="n">
        <v>3745</v>
      </c>
    </row>
    <row r="5" customFormat="false" ht="15" hidden="false" customHeight="false" outlineLevel="0" collapsed="false">
      <c r="A5" s="3" t="s">
        <v>5</v>
      </c>
      <c r="B5" s="4" t="n">
        <v>15551</v>
      </c>
      <c r="C5" s="4" t="n">
        <v>4078</v>
      </c>
    </row>
    <row r="6" customFormat="false" ht="15" hidden="false" customHeight="false" outlineLevel="0" collapsed="false">
      <c r="A6" s="3" t="s">
        <v>6</v>
      </c>
      <c r="B6" s="4" t="n">
        <v>16493</v>
      </c>
      <c r="C6" s="4" t="n">
        <v>4181</v>
      </c>
    </row>
    <row r="7" customFormat="false" ht="15" hidden="false" customHeight="false" outlineLevel="0" collapsed="false">
      <c r="A7" s="3" t="s">
        <v>7</v>
      </c>
      <c r="B7" s="4" t="n">
        <v>17627</v>
      </c>
      <c r="C7" s="4" t="n">
        <v>4626</v>
      </c>
    </row>
    <row r="8" customFormat="false" ht="15" hidden="false" customHeight="false" outlineLevel="0" collapsed="false">
      <c r="A8" s="3" t="s">
        <v>8</v>
      </c>
      <c r="B8" s="4" t="n">
        <v>18843</v>
      </c>
      <c r="C8" s="4" t="n">
        <v>5055</v>
      </c>
    </row>
    <row r="9" customFormat="false" ht="15" hidden="false" customHeight="false" outlineLevel="0" collapsed="false">
      <c r="A9" s="5" t="n">
        <v>1998</v>
      </c>
      <c r="B9" s="6" t="n">
        <v>19914</v>
      </c>
      <c r="C9" s="6" t="n">
        <v>5276</v>
      </c>
    </row>
    <row r="10" customFormat="false" ht="15" hidden="false" customHeight="false" outlineLevel="0" collapsed="false">
      <c r="A10" s="5" t="n">
        <v>1999</v>
      </c>
      <c r="B10" s="6" t="n">
        <v>20981</v>
      </c>
      <c r="C10" s="6" t="n">
        <v>5375</v>
      </c>
    </row>
    <row r="11" customFormat="false" ht="15" hidden="false" customHeight="false" outlineLevel="0" collapsed="false">
      <c r="A11" s="5" t="n">
        <v>2000</v>
      </c>
      <c r="B11" s="7" t="n">
        <v>22859</v>
      </c>
      <c r="C11" s="7" t="n">
        <v>5387</v>
      </c>
    </row>
    <row r="12" customFormat="false" ht="15" hidden="false" customHeight="false" outlineLevel="0" collapsed="false">
      <c r="A12" s="5" t="n">
        <v>2001</v>
      </c>
      <c r="B12" s="6" t="n">
        <v>22923</v>
      </c>
      <c r="C12" s="6" t="n">
        <v>5578</v>
      </c>
    </row>
    <row r="13" customFormat="false" ht="15" hidden="false" customHeight="false" outlineLevel="0" collapsed="false">
      <c r="A13" s="5" t="n">
        <v>2002</v>
      </c>
      <c r="B13" s="6" t="n">
        <v>23890</v>
      </c>
      <c r="C13" s="6" t="n">
        <v>5640</v>
      </c>
    </row>
    <row r="14" customFormat="false" ht="15" hidden="false" customHeight="false" outlineLevel="0" collapsed="false">
      <c r="A14" s="5" t="n">
        <v>2003</v>
      </c>
      <c r="B14" s="6" t="n">
        <v>24619</v>
      </c>
      <c r="C14" s="6" t="n">
        <v>5941</v>
      </c>
    </row>
    <row r="15" customFormat="false" ht="15" hidden="false" customHeight="false" outlineLevel="0" collapsed="false">
      <c r="A15" s="5" t="n">
        <v>2004</v>
      </c>
      <c r="B15" s="6" t="n">
        <v>25039</v>
      </c>
      <c r="C15" s="6" t="n">
        <v>6658</v>
      </c>
    </row>
    <row r="16" customFormat="false" ht="15" hidden="false" customHeight="false" outlineLevel="0" collapsed="false">
      <c r="A16" s="5" t="n">
        <v>2005</v>
      </c>
      <c r="B16" s="6" t="n">
        <v>26603</v>
      </c>
      <c r="C16" s="6" t="n">
        <v>6699</v>
      </c>
    </row>
    <row r="17" customFormat="false" ht="15" hidden="false" customHeight="false" outlineLevel="0" collapsed="false">
      <c r="A17" s="5" t="n">
        <v>2006</v>
      </c>
      <c r="B17" s="6" t="n">
        <v>27575</v>
      </c>
      <c r="C17" s="6" t="n">
        <v>6778</v>
      </c>
    </row>
    <row r="18" customFormat="false" ht="15" hidden="false" customHeight="false" outlineLevel="0" collapsed="false">
      <c r="A18" s="5" t="n">
        <v>2007</v>
      </c>
      <c r="B18" s="8" t="n">
        <v>28818</v>
      </c>
      <c r="C18" s="8" t="n">
        <v>7154</v>
      </c>
    </row>
    <row r="19" customFormat="false" ht="15" hidden="false" customHeight="false" outlineLevel="0" collapsed="false">
      <c r="A19" s="5" t="n">
        <v>2008</v>
      </c>
      <c r="B19" s="6" t="n">
        <v>30105</v>
      </c>
      <c r="C19" s="6" t="n">
        <v>7743</v>
      </c>
    </row>
    <row r="20" customFormat="false" ht="15" hidden="false" customHeight="false" outlineLevel="0" collapsed="false">
      <c r="A20" s="5" t="n">
        <v>2009</v>
      </c>
      <c r="B20" s="6" t="n">
        <v>31304</v>
      </c>
      <c r="C20" s="6" t="n">
        <v>8158</v>
      </c>
    </row>
    <row r="21" customFormat="false" ht="15" hidden="false" customHeight="false" outlineLevel="0" collapsed="false">
      <c r="A21" s="5" t="n">
        <v>2010</v>
      </c>
      <c r="B21" s="6" t="n">
        <v>32551</v>
      </c>
      <c r="C21" s="6" t="n">
        <v>8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09:25:35Z</dcterms:created>
  <dc:creator>GAELSCOILEANNA</dc:creator>
  <dc:description/>
  <dc:language>en-US</dc:language>
  <cp:lastModifiedBy>anineachtain</cp:lastModifiedBy>
  <cp:lastPrinted>2011-03-31T14:03:09Z</cp:lastPrinted>
  <dcterms:modified xsi:type="dcterms:W3CDTF">2011-04-19T11:25:59Z</dcterms:modified>
  <cp:revision>0</cp:revision>
  <dc:subject/>
  <dc:title/>
</cp:coreProperties>
</file>