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Cheques" sheetId="1" state="visible" r:id="rId2"/>
    <sheet name="Receipts" sheetId="2" state="visible" r:id="rId3"/>
    <sheet name="Bank Account" sheetId="3" state="visible" r:id="rId4"/>
    <sheet name="Budget" sheetId="4" state="visible" r:id="rId5"/>
    <sheet name="Treasurer's Report" sheetId="5" state="visible" r:id="rId6"/>
    <sheet name="Setup" sheetId="6" state="visible" r:id="rId7"/>
  </sheets>
  <definedNames>
    <definedName function="false" hidden="false" localSheetId="2" name="_xlnm.Print_Area" vbProcedure="false">'Bank Account'!$A$1:$C$14</definedName>
    <definedName function="false" hidden="false" localSheetId="3" name="_xlnm.Print_Area" vbProcedure="false">Budget!$A$1:$F$78</definedName>
    <definedName function="false" hidden="false" localSheetId="5" name="_xlnm.Print_Area" vbProcedure="false">Setup!$A$1:$D$71</definedName>
    <definedName function="false" hidden="false" localSheetId="4" name="_xlnm.Print_Area" vbProcedure="false">'Treasurer''s Report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Cheques / Expenditure</t>
  </si>
  <si>
    <t xml:space="preserve">Cheque No</t>
  </si>
  <si>
    <t xml:space="preserve">Date</t>
  </si>
  <si>
    <t xml:space="preserve">Payee</t>
  </si>
  <si>
    <t xml:space="preserve">Cheque Total</t>
  </si>
  <si>
    <t xml:space="preserve">September</t>
  </si>
  <si>
    <t xml:space="preserve">Wages</t>
  </si>
  <si>
    <t xml:space="preserve">Utilities</t>
  </si>
  <si>
    <t xml:space="preserve">Administration</t>
  </si>
  <si>
    <t xml:space="preserve">Classroom  </t>
  </si>
  <si>
    <t xml:space="preserve">BOM </t>
  </si>
  <si>
    <t xml:space="preserve">Maintenance</t>
  </si>
  <si>
    <t xml:space="preserve">Modern Language Project</t>
  </si>
  <si>
    <t xml:space="preserve">Learning Support</t>
  </si>
  <si>
    <t xml:space="preserve">Curriculum</t>
  </si>
  <si>
    <t xml:space="preserve">Projects</t>
  </si>
  <si>
    <t xml:space="preserve">Joe Bloggs</t>
  </si>
  <si>
    <t xml:space="preserve">Total since 1st of 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Lodgements / Income</t>
  </si>
  <si>
    <t xml:space="preserve">Source</t>
  </si>
  <si>
    <t xml:space="preserve">Total Received</t>
  </si>
  <si>
    <t xml:space="preserve">Capitation Grants</t>
  </si>
  <si>
    <t xml:space="preserve">Other Income</t>
  </si>
  <si>
    <t xml:space="preserve">Learning Support Grants</t>
  </si>
  <si>
    <t xml:space="preserve">Curriculum Grants</t>
  </si>
  <si>
    <t xml:space="preserve"> Building</t>
  </si>
  <si>
    <t xml:space="preserve">Reserve</t>
  </si>
  <si>
    <t xml:space="preserve">Bank Interest</t>
  </si>
  <si>
    <t xml:space="preserve">Total since September</t>
  </si>
  <si>
    <t xml:space="preserve">Bank Reconciliation</t>
  </si>
  <si>
    <t xml:space="preserve">Year:</t>
  </si>
  <si>
    <t xml:space="preserve">Account Balance 1-September</t>
  </si>
  <si>
    <t xml:space="preserve">Total Income to Date</t>
  </si>
  <si>
    <t xml:space="preserve">Expenditure to Date</t>
  </si>
  <si>
    <t xml:space="preserve">Uncashed Cheques</t>
  </si>
  <si>
    <t xml:space="preserve">Present Bank Balance</t>
  </si>
  <si>
    <t xml:space="preserve">Please enter the figure into the yellow box</t>
  </si>
  <si>
    <t xml:space="preserve">Budget</t>
  </si>
  <si>
    <t xml:space="preserve">Income</t>
  </si>
  <si>
    <t xml:space="preserve">Expenditure</t>
  </si>
  <si>
    <t xml:space="preserve">Excluding Building</t>
  </si>
  <si>
    <t xml:space="preserve">Total</t>
  </si>
  <si>
    <t xml:space="preserve">Notes 1</t>
  </si>
  <si>
    <t xml:space="preserve">Capital Building Projects - Income</t>
  </si>
  <si>
    <t xml:space="preserve">Capital Building Projects - Expenditure</t>
  </si>
  <si>
    <t xml:space="preserve">Pre-fab</t>
  </si>
  <si>
    <t xml:space="preserve">Base of Pre-fab</t>
  </si>
  <si>
    <t xml:space="preserve">Phone System</t>
  </si>
  <si>
    <t xml:space="preserve">New Entrance</t>
  </si>
  <si>
    <t xml:space="preserve">Screens for Halla</t>
  </si>
  <si>
    <t xml:space="preserve">*Vestibule - Hele</t>
  </si>
  <si>
    <t xml:space="preserve">*Jn Sweeney - Kitchenette, rad, plumbing</t>
  </si>
  <si>
    <t xml:space="preserve">New Furniture</t>
  </si>
  <si>
    <t xml:space="preserve">Pre-fab Rental Refunds</t>
  </si>
  <si>
    <t xml:space="preserve">*Carried over from last year</t>
  </si>
  <si>
    <t xml:space="preserve">Notes 2</t>
  </si>
  <si>
    <t xml:space="preserve">Curriculum (Arts)</t>
  </si>
  <si>
    <t xml:space="preserve">Visual Arts</t>
  </si>
  <si>
    <t xml:space="preserve">PE</t>
  </si>
  <si>
    <t xml:space="preserve">Maths</t>
  </si>
  <si>
    <t xml:space="preserve">Notes 3</t>
  </si>
  <si>
    <t xml:space="preserve">Committed Cash Reserves</t>
  </si>
  <si>
    <t xml:space="preserve">From last year's PBU Grants</t>
  </si>
  <si>
    <t xml:space="preserve">10% shortfall on Furniture and Phone</t>
  </si>
  <si>
    <t xml:space="preserve">Shortfall on Capitation Grants</t>
  </si>
  <si>
    <t xml:space="preserve">Year</t>
  </si>
  <si>
    <t xml:space="preserve">Actual</t>
  </si>
  <si>
    <t xml:space="preserve">Balance</t>
  </si>
  <si>
    <t xml:space="preserve">Please fill in the year (e.g. 2001/2002) &gt; &gt; &gt;</t>
  </si>
  <si>
    <t xml:space="preserve">2000/2001</t>
  </si>
  <si>
    <t xml:space="preserve">Please enter the Opening Bank Balance on 1st of Sept. &gt; &gt;</t>
  </si>
  <si>
    <t xml:space="preserve">Categories (can be changed or added to)</t>
  </si>
  <si>
    <t xml:space="preserve">Expenditure Categories</t>
  </si>
  <si>
    <t xml:space="preserve">Cleaning Wages</t>
  </si>
  <si>
    <t xml:space="preserve">Caretaking</t>
  </si>
  <si>
    <t xml:space="preserve">Secretary</t>
  </si>
  <si>
    <t xml:space="preserve">ESB</t>
  </si>
  <si>
    <t xml:space="preserve">Eircom</t>
  </si>
  <si>
    <t xml:space="preserve">Oil</t>
  </si>
  <si>
    <t xml:space="preserve">Cleaning Services and Materials</t>
  </si>
  <si>
    <t xml:space="preserve">Office </t>
  </si>
  <si>
    <t xml:space="preserve">Banking</t>
  </si>
  <si>
    <t xml:space="preserve">Taxes</t>
  </si>
  <si>
    <t xml:space="preserve">Insurance</t>
  </si>
  <si>
    <t xml:space="preserve">Classroom</t>
  </si>
  <si>
    <t xml:space="preserve">Classroom Consumables</t>
  </si>
  <si>
    <t xml:space="preserve">Classroom Books / Equipment</t>
  </si>
  <si>
    <t xml:space="preserve">BOM</t>
  </si>
  <si>
    <t xml:space="preserve">BOM: Training</t>
  </si>
  <si>
    <t xml:space="preserve">BOM: Pastoral</t>
  </si>
  <si>
    <t xml:space="preserve">BOM: Expenses</t>
  </si>
  <si>
    <t xml:space="preserve">Minor Building / Repairs</t>
  </si>
  <si>
    <t xml:space="preserve">Modern Language Programme</t>
  </si>
  <si>
    <t xml:space="preserve">German Tuition</t>
  </si>
  <si>
    <t xml:space="preserve">Teaching Materials (German)</t>
  </si>
  <si>
    <t xml:space="preserve">Free Books</t>
  </si>
  <si>
    <t xml:space="preserve">Learning Support Classes</t>
  </si>
  <si>
    <t xml:space="preserve">Disadvantage Issues</t>
  </si>
  <si>
    <t xml:space="preserve">Capital / Building Projects</t>
  </si>
  <si>
    <t xml:space="preserve">Income Categories</t>
  </si>
  <si>
    <t xml:space="preserve">Parish Contributions</t>
  </si>
  <si>
    <t xml:space="preserve">Caretaking and Secretarial Grant</t>
  </si>
  <si>
    <t xml:space="preserve">School Hire</t>
  </si>
  <si>
    <t xml:space="preserve">Lodgements</t>
  </si>
  <si>
    <t xml:space="preserve">Telephone Refund</t>
  </si>
  <si>
    <t xml:space="preserve">PBU Grant</t>
  </si>
  <si>
    <t xml:space="preserve">Modern Language Grants</t>
  </si>
  <si>
    <t xml:space="preserve">German Tuition Grant</t>
  </si>
  <si>
    <t xml:space="preserve">German Materials Grant</t>
  </si>
  <si>
    <t xml:space="preserve">Free Book Grant</t>
  </si>
  <si>
    <t xml:space="preserve">Disadvantage Grant</t>
  </si>
  <si>
    <t xml:space="preserve">Capital / Building Grants</t>
  </si>
  <si>
    <t xml:space="preserve">Instruc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d\-mmm\-yy"/>
    <numFmt numFmtId="167" formatCode="_-&quot;IR£&quot;* #,##0.00_-;&quot;-IR£&quot;* #,##0.00_-;_-&quot;IR£&quot;* \-??_-;_-@_-"/>
    <numFmt numFmtId="168" formatCode="\€#,##0.00;[RED]\€#,##0.00"/>
    <numFmt numFmtId="169" formatCode="General"/>
    <numFmt numFmtId="170" formatCode="@"/>
    <numFmt numFmtId="171" formatCode="[$-409]m/d/yyyy"/>
    <numFmt numFmtId="172" formatCode="[$-409]mmm\-yy"/>
    <numFmt numFmtId="173" formatCode="d\-mmm\-yy"/>
    <numFmt numFmtId="174" formatCode="_-* #,##0.00_-;\-* #,##0.00_-;_-* \-??_-;_-@_-"/>
    <numFmt numFmtId="175" formatCode="[$-409]#,##0.00_);[RED]\(#,##0.00\)"/>
    <numFmt numFmtId="176" formatCode="\€#,##0.00"/>
    <numFmt numFmtId="177" formatCode="&quot;IR£&quot;#,##0.00;[RED]&quot;-IR£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FFFF9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FFFF99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7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8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8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9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0" borderId="6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6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70" fontId="10" fillId="10" borderId="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7" borderId="1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45" wrapText="true" indent="0" shrinkToFit="tru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1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1" borderId="2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ctob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Lodgements /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dgements / Inc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Financial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Bank Reconcil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onciliatio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ques / Expendi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xpendi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Financial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Bank Reconcil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onciliation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ck to the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he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heques / Expendi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xpendi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odgements /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dgements / Inc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2"/>
  <sheetViews>
    <sheetView showFormulas="false" showGridLines="true" showRowColHeaders="true" showZeros="true" rightToLeft="false" tabSelected="false" showOutlineSymbols="true" defaultGridColor="false" view="normal" topLeftCell="A1" colorId="23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28"/>
    <col collapsed="false" customWidth="true" hidden="false" outlineLevel="0" max="3" min="3" style="0" width="24.85"/>
    <col collapsed="false" customWidth="true" hidden="false" outlineLevel="0" max="4" min="4" style="3" width="14.41"/>
    <col collapsed="false" customWidth="true" hidden="false" outlineLevel="0" max="28" min="5" style="4" width="12.7"/>
    <col collapsed="false" customWidth="true" hidden="false" outlineLevel="0" max="29" min="29" style="5" width="9.14"/>
  </cols>
  <sheetData>
    <row r="1" s="12" customFormat="true" ht="15.75" hidden="false" customHeight="false" outlineLevel="0" collapsed="false">
      <c r="A1" s="6" t="s">
        <v>0</v>
      </c>
      <c r="B1" s="6"/>
      <c r="C1" s="7" t="str">
        <f aca="false">Setup!$C$2</f>
        <v>2000/2001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1"/>
    </row>
    <row r="2" s="17" customFormat="true" ht="38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14"/>
      <c r="V2" s="15"/>
      <c r="W2" s="15"/>
      <c r="X2" s="15"/>
      <c r="Y2" s="15"/>
      <c r="Z2" s="15"/>
      <c r="AA2" s="15"/>
      <c r="AB2" s="15"/>
      <c r="AC2" s="16"/>
    </row>
    <row r="3" s="28" customFormat="true" ht="61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tr">
        <f aca="false">Setup!A$8</f>
        <v>Cleaning Wages</v>
      </c>
      <c r="F3" s="23" t="str">
        <f aca="false">Setup!$A$9</f>
        <v>Caretaking</v>
      </c>
      <c r="G3" s="23" t="str">
        <f aca="false">Setup!$A$10</f>
        <v>Secretary</v>
      </c>
      <c r="H3" s="24" t="str">
        <f aca="false">Setup!$A$12</f>
        <v>ESB</v>
      </c>
      <c r="I3" s="24" t="str">
        <f aca="false">Setup!$A$13</f>
        <v>Eircom</v>
      </c>
      <c r="J3" s="24" t="str">
        <f aca="false">Setup!A14</f>
        <v>Oil</v>
      </c>
      <c r="K3" s="24" t="str">
        <f aca="false">Setup!A15</f>
        <v>Cleaning Services and Materials</v>
      </c>
      <c r="L3" s="23" t="str">
        <f aca="false">Setup!$A$17</f>
        <v>Office </v>
      </c>
      <c r="M3" s="23" t="str">
        <f aca="false">Setup!$A$18</f>
        <v>Banking</v>
      </c>
      <c r="N3" s="23" t="str">
        <f aca="false">Setup!$A$19</f>
        <v>Taxes</v>
      </c>
      <c r="O3" s="23" t="str">
        <f aca="false">Setup!$A$20</f>
        <v>Insurance</v>
      </c>
      <c r="P3" s="24" t="str">
        <f aca="false">Setup!$A$22</f>
        <v>Classroom Consumables</v>
      </c>
      <c r="Q3" s="24" t="str">
        <f aca="false">Setup!$A$23</f>
        <v>Classroom Books / Equipment</v>
      </c>
      <c r="R3" s="23" t="str">
        <f aca="false">Setup!$A$25</f>
        <v>BOM: Training</v>
      </c>
      <c r="S3" s="23" t="str">
        <f aca="false">Setup!$A$26</f>
        <v>BOM: Pastoral</v>
      </c>
      <c r="T3" s="23" t="str">
        <f aca="false">Setup!$A$27</f>
        <v>BOM: Expenses</v>
      </c>
      <c r="U3" s="24" t="str">
        <f aca="false">Setup!A29</f>
        <v>Minor Building / Repairs</v>
      </c>
      <c r="V3" s="23" t="str">
        <f aca="false">Setup!A31</f>
        <v>German Tuition</v>
      </c>
      <c r="W3" s="23" t="str">
        <f aca="false">Setup!A32</f>
        <v>Teaching Materials (German)</v>
      </c>
      <c r="X3" s="24" t="str">
        <f aca="false">Setup!A34</f>
        <v>Free Books</v>
      </c>
      <c r="Y3" s="24" t="str">
        <f aca="false">Setup!A35</f>
        <v>Learning Support Classes</v>
      </c>
      <c r="Z3" s="24" t="str">
        <f aca="false">Setup!A36</f>
        <v>Disadvantage Issues</v>
      </c>
      <c r="AA3" s="23" t="str">
        <f aca="false">Setup!A38</f>
        <v>Curriculum Grants</v>
      </c>
      <c r="AB3" s="24" t="str">
        <f aca="false">Setup!A40</f>
        <v>Capital / Building Projects</v>
      </c>
      <c r="AC3" s="25"/>
      <c r="AD3" s="26"/>
      <c r="AE3" s="26"/>
      <c r="AF3" s="26"/>
      <c r="AG3" s="26"/>
      <c r="AH3" s="26"/>
      <c r="AI3" s="26"/>
      <c r="AJ3" s="26"/>
      <c r="AK3" s="26"/>
      <c r="AL3" s="27"/>
      <c r="AM3" s="27"/>
    </row>
    <row r="4" s="37" customFormat="true" ht="16.5" hidden="false" customHeight="false" outlineLevel="0" collapsed="false">
      <c r="A4" s="29" t="s">
        <v>5</v>
      </c>
      <c r="B4" s="30"/>
      <c r="C4" s="31"/>
      <c r="D4" s="32"/>
      <c r="E4" s="33" t="s">
        <v>6</v>
      </c>
      <c r="F4" s="33"/>
      <c r="G4" s="33"/>
      <c r="H4" s="34" t="s">
        <v>7</v>
      </c>
      <c r="I4" s="34"/>
      <c r="J4" s="34"/>
      <c r="K4" s="34"/>
      <c r="L4" s="34" t="s">
        <v>8</v>
      </c>
      <c r="M4" s="34"/>
      <c r="N4" s="34"/>
      <c r="O4" s="34"/>
      <c r="P4" s="35" t="s">
        <v>9</v>
      </c>
      <c r="Q4" s="35"/>
      <c r="R4" s="35" t="s">
        <v>10</v>
      </c>
      <c r="S4" s="35"/>
      <c r="T4" s="35"/>
      <c r="U4" s="34" t="s">
        <v>11</v>
      </c>
      <c r="V4" s="35" t="s">
        <v>12</v>
      </c>
      <c r="W4" s="35"/>
      <c r="X4" s="35" t="s">
        <v>13</v>
      </c>
      <c r="Y4" s="35"/>
      <c r="Z4" s="35"/>
      <c r="AA4" s="35" t="s">
        <v>14</v>
      </c>
      <c r="AB4" s="34" t="s">
        <v>15</v>
      </c>
      <c r="AC4" s="36"/>
    </row>
    <row r="5" s="46" customFormat="true" ht="12.75" hidden="false" customHeight="false" outlineLevel="0" collapsed="false">
      <c r="A5" s="1" t="n">
        <v>37141</v>
      </c>
      <c r="B5" s="38" t="n">
        <v>502051</v>
      </c>
      <c r="C5" s="0" t="s">
        <v>16</v>
      </c>
      <c r="D5" s="39" t="n">
        <f aca="false">SUM(E5:BT5)</f>
        <v>225</v>
      </c>
      <c r="E5" s="40" t="n">
        <v>50</v>
      </c>
      <c r="F5" s="41" t="n">
        <v>175</v>
      </c>
      <c r="G5" s="41"/>
      <c r="H5" s="41"/>
      <c r="I5" s="41"/>
      <c r="J5" s="41"/>
      <c r="K5" s="41"/>
      <c r="L5" s="41"/>
      <c r="M5" s="41"/>
      <c r="N5" s="41"/>
      <c r="O5" s="41"/>
      <c r="P5" s="42"/>
      <c r="Q5" s="42"/>
      <c r="R5" s="43"/>
      <c r="S5" s="42"/>
      <c r="T5" s="43"/>
      <c r="U5" s="44"/>
      <c r="V5" s="42"/>
      <c r="W5" s="42"/>
      <c r="X5" s="43"/>
      <c r="Y5" s="42"/>
      <c r="Z5" s="43"/>
      <c r="AA5" s="42"/>
      <c r="AB5" s="42"/>
      <c r="AC5" s="45"/>
    </row>
    <row r="6" s="46" customFormat="true" ht="12.75" hidden="false" customHeight="false" outlineLevel="0" collapsed="false">
      <c r="A6" s="1" t="n">
        <v>37145</v>
      </c>
      <c r="B6" s="38" t="n">
        <v>502053</v>
      </c>
      <c r="C6" s="0" t="s">
        <v>16</v>
      </c>
      <c r="D6" s="39" t="n">
        <f aca="false">SUM(E6:BT6)</f>
        <v>104</v>
      </c>
      <c r="E6" s="40"/>
      <c r="F6" s="41"/>
      <c r="G6" s="41"/>
      <c r="H6" s="41" t="n">
        <v>104</v>
      </c>
      <c r="I6" s="41"/>
      <c r="J6" s="41"/>
      <c r="K6" s="41"/>
      <c r="L6" s="41"/>
      <c r="M6" s="41"/>
      <c r="N6" s="41"/>
      <c r="O6" s="41"/>
      <c r="P6" s="41"/>
      <c r="Q6" s="47"/>
      <c r="R6" s="41"/>
      <c r="S6" s="47"/>
      <c r="T6" s="41"/>
      <c r="U6" s="41"/>
      <c r="V6" s="47"/>
      <c r="W6" s="47"/>
      <c r="X6" s="41"/>
      <c r="Y6" s="47"/>
      <c r="Z6" s="41"/>
      <c r="AA6" s="47"/>
      <c r="AB6" s="47"/>
      <c r="AC6" s="45"/>
    </row>
    <row r="7" s="46" customFormat="true" ht="12.75" hidden="false" customHeight="false" outlineLevel="0" collapsed="false">
      <c r="A7" s="1" t="n">
        <v>37145</v>
      </c>
      <c r="B7" s="38" t="n">
        <v>502054</v>
      </c>
      <c r="C7" s="0" t="s">
        <v>16</v>
      </c>
      <c r="D7" s="39" t="n">
        <f aca="false">SUM(E7:BT7)</f>
        <v>160</v>
      </c>
      <c r="E7" s="40" t="n">
        <v>160</v>
      </c>
      <c r="F7" s="41"/>
      <c r="G7" s="41"/>
      <c r="H7" s="41"/>
      <c r="I7" s="41"/>
      <c r="J7" s="41"/>
      <c r="K7" s="41"/>
      <c r="L7" s="41"/>
      <c r="M7" s="41"/>
      <c r="N7" s="41"/>
      <c r="O7" s="44"/>
      <c r="P7" s="41"/>
      <c r="Q7" s="47"/>
      <c r="R7" s="41"/>
      <c r="S7" s="47"/>
      <c r="T7" s="42"/>
      <c r="U7" s="41"/>
      <c r="V7" s="44"/>
      <c r="W7" s="47"/>
      <c r="X7" s="41"/>
      <c r="Y7" s="47"/>
      <c r="Z7" s="41"/>
      <c r="AA7" s="47"/>
      <c r="AB7" s="47"/>
      <c r="AC7" s="45"/>
    </row>
    <row r="8" s="46" customFormat="true" ht="12.75" hidden="false" customHeight="false" outlineLevel="0" collapsed="false">
      <c r="A8" s="48"/>
      <c r="B8" s="49"/>
      <c r="D8" s="39" t="n">
        <f aca="false">SUM(E8:BT8)</f>
        <v>0</v>
      </c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7"/>
      <c r="R8" s="41"/>
      <c r="S8" s="47"/>
      <c r="T8" s="41"/>
      <c r="U8" s="41"/>
      <c r="V8" s="47"/>
      <c r="W8" s="42"/>
      <c r="X8" s="41"/>
      <c r="Y8" s="47"/>
      <c r="Z8" s="41"/>
      <c r="AA8" s="47"/>
      <c r="AB8" s="47"/>
      <c r="AC8" s="45"/>
    </row>
    <row r="9" s="46" customFormat="true" ht="12.75" hidden="false" customHeight="false" outlineLevel="0" collapsed="false">
      <c r="A9" s="48"/>
      <c r="B9" s="49"/>
      <c r="D9" s="39" t="n">
        <f aca="false">SUM(E9:BT9)</f>
        <v>0</v>
      </c>
      <c r="E9" s="40"/>
      <c r="F9" s="50"/>
      <c r="G9" s="50"/>
      <c r="H9" s="50"/>
      <c r="I9" s="51"/>
      <c r="J9" s="50"/>
      <c r="K9" s="50"/>
      <c r="L9" s="50"/>
      <c r="M9" s="50"/>
      <c r="N9" s="50"/>
      <c r="O9" s="50"/>
      <c r="P9" s="50"/>
      <c r="Q9" s="50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46" customFormat="true" ht="12.75" hidden="false" customHeight="false" outlineLevel="0" collapsed="false">
      <c r="A10" s="1"/>
      <c r="B10" s="52"/>
      <c r="C10" s="0"/>
      <c r="D10" s="39" t="n">
        <f aca="false">SUM(E10:BT10)</f>
        <v>0</v>
      </c>
      <c r="E10" s="44"/>
      <c r="F10" s="41"/>
      <c r="G10" s="53"/>
      <c r="H10" s="41"/>
      <c r="I10" s="41"/>
      <c r="J10" s="41"/>
      <c r="K10" s="41"/>
      <c r="L10" s="41"/>
      <c r="M10" s="41"/>
      <c r="N10" s="41"/>
      <c r="O10" s="41"/>
      <c r="P10" s="41"/>
      <c r="Q10" s="47"/>
      <c r="R10" s="41"/>
      <c r="S10" s="47"/>
      <c r="T10" s="41"/>
      <c r="U10" s="41"/>
      <c r="V10" s="47"/>
      <c r="W10" s="47"/>
      <c r="X10" s="41"/>
      <c r="Y10" s="47"/>
      <c r="Z10" s="41"/>
      <c r="AA10" s="47"/>
      <c r="AB10" s="47"/>
      <c r="AC10" s="45"/>
    </row>
    <row r="11" s="46" customFormat="true" ht="12.75" hidden="false" customHeight="false" outlineLevel="0" collapsed="false">
      <c r="A11" s="1"/>
      <c r="B11" s="52"/>
      <c r="C11" s="0"/>
      <c r="D11" s="39" t="n">
        <f aca="false">SUM(E11:BT11)</f>
        <v>0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7"/>
      <c r="R11" s="41"/>
      <c r="S11" s="47"/>
      <c r="T11" s="42"/>
      <c r="U11" s="41"/>
      <c r="V11" s="44"/>
      <c r="W11" s="47"/>
      <c r="X11" s="41"/>
      <c r="Y11" s="47"/>
      <c r="Z11" s="41"/>
      <c r="AA11" s="44"/>
      <c r="AB11" s="47"/>
      <c r="AC11" s="45"/>
    </row>
    <row r="12" s="46" customFormat="true" ht="12.75" hidden="false" customHeight="false" outlineLevel="0" collapsed="false">
      <c r="A12" s="1"/>
      <c r="B12" s="52"/>
      <c r="C12" s="0"/>
      <c r="D12" s="39" t="n">
        <f aca="false">SUM(E12:BT12)</f>
        <v>0</v>
      </c>
      <c r="E12" s="44"/>
      <c r="F12" s="41"/>
      <c r="G12" s="53"/>
      <c r="H12" s="41"/>
      <c r="I12" s="41"/>
      <c r="J12" s="41"/>
      <c r="K12" s="41"/>
      <c r="L12" s="41"/>
      <c r="M12" s="41"/>
      <c r="N12" s="41"/>
      <c r="O12" s="41"/>
      <c r="P12" s="41"/>
      <c r="Q12" s="47"/>
      <c r="R12" s="41"/>
      <c r="S12" s="47"/>
      <c r="T12" s="41"/>
      <c r="U12" s="41"/>
      <c r="V12" s="47"/>
      <c r="W12" s="47"/>
      <c r="X12" s="41"/>
      <c r="Y12" s="47"/>
      <c r="Z12" s="41"/>
      <c r="AA12" s="47"/>
      <c r="AB12" s="47"/>
      <c r="AC12" s="45"/>
    </row>
    <row r="13" s="46" customFormat="true" ht="12.75" hidden="false" customHeight="false" outlineLevel="0" collapsed="false">
      <c r="A13" s="1"/>
      <c r="B13" s="52"/>
      <c r="C13" s="0"/>
      <c r="D13" s="39" t="n">
        <f aca="false">SUM(E13:BT13)</f>
        <v>0</v>
      </c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7"/>
      <c r="R13" s="41"/>
      <c r="S13" s="47"/>
      <c r="T13" s="44"/>
      <c r="U13" s="41"/>
      <c r="V13" s="44"/>
      <c r="W13" s="47"/>
      <c r="X13" s="41"/>
      <c r="Y13" s="47"/>
      <c r="Z13" s="41"/>
      <c r="AA13" s="47"/>
      <c r="AB13" s="47"/>
      <c r="AC13" s="45"/>
    </row>
    <row r="14" s="46" customFormat="true" ht="12.75" hidden="false" customHeight="false" outlineLevel="0" collapsed="false">
      <c r="A14" s="1"/>
      <c r="B14" s="52"/>
      <c r="C14" s="0"/>
      <c r="D14" s="39" t="n">
        <f aca="false">SUM(E14:BT14)</f>
        <v>0</v>
      </c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7"/>
      <c r="R14" s="41"/>
      <c r="S14" s="44"/>
      <c r="T14" s="42"/>
      <c r="U14" s="41"/>
      <c r="V14" s="44"/>
      <c r="W14" s="47"/>
      <c r="X14" s="41"/>
      <c r="Y14" s="47"/>
      <c r="Z14" s="41"/>
      <c r="AA14" s="47"/>
      <c r="AB14" s="47"/>
      <c r="AC14" s="45"/>
    </row>
    <row r="15" s="46" customFormat="true" ht="12.75" hidden="false" customHeight="false" outlineLevel="0" collapsed="false">
      <c r="A15" s="1"/>
      <c r="B15" s="52"/>
      <c r="C15" s="0"/>
      <c r="D15" s="39" t="n">
        <f aca="false">SUM(E15:BT15)</f>
        <v>0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7"/>
      <c r="R15" s="41"/>
      <c r="S15" s="47"/>
      <c r="T15" s="41"/>
      <c r="U15" s="41"/>
      <c r="V15" s="47"/>
      <c r="W15" s="47"/>
      <c r="X15" s="42"/>
      <c r="Y15" s="47"/>
      <c r="Z15" s="41"/>
      <c r="AA15" s="47"/>
      <c r="AB15" s="47"/>
      <c r="AC15" s="45"/>
    </row>
    <row r="16" s="46" customFormat="true" ht="12.75" hidden="false" customHeight="false" outlineLevel="0" collapsed="false">
      <c r="A16" s="1"/>
      <c r="B16" s="52"/>
      <c r="C16" s="0"/>
      <c r="D16" s="39" t="n">
        <f aca="false">SUM(E16:BT16)</f>
        <v>0</v>
      </c>
      <c r="E16" s="44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7"/>
      <c r="R16" s="41"/>
      <c r="S16" s="47"/>
      <c r="T16" s="41"/>
      <c r="U16" s="41"/>
      <c r="V16" s="47"/>
      <c r="W16" s="47"/>
      <c r="X16" s="41"/>
      <c r="Y16" s="47"/>
      <c r="Z16" s="41"/>
      <c r="AA16" s="47"/>
      <c r="AB16" s="47"/>
      <c r="AC16" s="45"/>
    </row>
    <row r="17" s="46" customFormat="true" ht="12.75" hidden="false" customHeight="false" outlineLevel="0" collapsed="false">
      <c r="A17" s="1"/>
      <c r="B17" s="52"/>
      <c r="C17" s="0"/>
      <c r="D17" s="39" t="n">
        <f aca="false">SUM(E17:BT17)</f>
        <v>0</v>
      </c>
      <c r="E17" s="44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7"/>
      <c r="R17" s="41"/>
      <c r="S17" s="47"/>
      <c r="T17" s="41"/>
      <c r="U17" s="41"/>
      <c r="V17" s="47"/>
      <c r="W17" s="47"/>
      <c r="X17" s="41"/>
      <c r="Y17" s="47"/>
      <c r="Z17" s="41"/>
      <c r="AA17" s="47"/>
      <c r="AB17" s="47"/>
      <c r="AC17" s="45"/>
    </row>
    <row r="18" s="46" customFormat="true" ht="12.75" hidden="false" customHeight="false" outlineLevel="0" collapsed="false">
      <c r="A18" s="1"/>
      <c r="B18" s="52"/>
      <c r="C18" s="0"/>
      <c r="D18" s="39" t="n">
        <f aca="false">SUM(E18:BT18)</f>
        <v>0</v>
      </c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7"/>
      <c r="R18" s="41"/>
      <c r="S18" s="47"/>
      <c r="T18" s="42"/>
      <c r="U18" s="41"/>
      <c r="V18" s="44"/>
      <c r="W18" s="44"/>
      <c r="X18" s="41"/>
      <c r="Y18" s="47"/>
      <c r="Z18" s="41"/>
      <c r="AA18" s="47"/>
      <c r="AB18" s="47"/>
      <c r="AC18" s="45"/>
    </row>
    <row r="19" s="46" customFormat="true" ht="12.75" hidden="false" customHeight="false" outlineLevel="0" collapsed="false">
      <c r="A19" s="1"/>
      <c r="B19" s="52"/>
      <c r="C19" s="0"/>
      <c r="D19" s="39" t="n">
        <f aca="false">SUM(E19:BT19)</f>
        <v>0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7"/>
      <c r="R19" s="41"/>
      <c r="S19" s="47"/>
      <c r="T19" s="42"/>
      <c r="U19" s="41"/>
      <c r="V19" s="44"/>
      <c r="W19" s="47"/>
      <c r="X19" s="41"/>
      <c r="Y19" s="47"/>
      <c r="Z19" s="41"/>
      <c r="AA19" s="47"/>
      <c r="AB19" s="47"/>
      <c r="AC19" s="45"/>
    </row>
    <row r="20" s="46" customFormat="true" ht="12.75" hidden="false" customHeight="false" outlineLevel="0" collapsed="false">
      <c r="A20" s="1"/>
      <c r="B20" s="52"/>
      <c r="C20" s="0"/>
      <c r="D20" s="39" t="n">
        <f aca="false">SUM(E20:BT20)</f>
        <v>0</v>
      </c>
      <c r="E20" s="44"/>
      <c r="F20" s="41"/>
      <c r="G20" s="53"/>
      <c r="H20" s="41"/>
      <c r="I20" s="41"/>
      <c r="J20" s="41"/>
      <c r="K20" s="41"/>
      <c r="L20" s="41"/>
      <c r="M20" s="41"/>
      <c r="N20" s="41"/>
      <c r="O20" s="41"/>
      <c r="P20" s="41"/>
      <c r="Q20" s="47"/>
      <c r="R20" s="41"/>
      <c r="S20" s="47"/>
      <c r="T20" s="41"/>
      <c r="U20" s="41"/>
      <c r="V20" s="47"/>
      <c r="W20" s="47"/>
      <c r="X20" s="41"/>
      <c r="Y20" s="47"/>
      <c r="Z20" s="41"/>
      <c r="AA20" s="47"/>
      <c r="AB20" s="47"/>
      <c r="AC20" s="45"/>
    </row>
    <row r="21" s="46" customFormat="true" ht="12.75" hidden="false" customHeight="false" outlineLevel="0" collapsed="false">
      <c r="A21" s="48"/>
      <c r="B21" s="54"/>
      <c r="C21" s="55"/>
      <c r="D21" s="39" t="n">
        <f aca="false">SUM(E21:BT21)</f>
        <v>0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7"/>
      <c r="R21" s="41"/>
      <c r="S21" s="47"/>
      <c r="T21" s="41"/>
      <c r="U21" s="41"/>
      <c r="V21" s="47"/>
      <c r="W21" s="47"/>
      <c r="X21" s="41"/>
      <c r="Y21" s="47"/>
      <c r="Z21" s="41"/>
      <c r="AA21" s="47"/>
      <c r="AB21" s="47"/>
      <c r="AC21" s="45"/>
    </row>
    <row r="22" s="46" customFormat="true" ht="12.75" hidden="false" customHeight="false" outlineLevel="0" collapsed="false">
      <c r="A22" s="48"/>
      <c r="B22" s="54"/>
      <c r="C22" s="55"/>
      <c r="D22" s="39" t="n">
        <f aca="false">SUM(E22:BT22)</f>
        <v>0</v>
      </c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7"/>
      <c r="R22" s="41"/>
      <c r="S22" s="47"/>
      <c r="T22" s="41"/>
      <c r="U22" s="41"/>
      <c r="V22" s="47"/>
      <c r="W22" s="47"/>
      <c r="X22" s="41"/>
      <c r="Y22" s="47"/>
      <c r="Z22" s="41"/>
      <c r="AA22" s="47"/>
      <c r="AB22" s="47"/>
      <c r="AC22" s="45"/>
    </row>
    <row r="23" s="46" customFormat="true" ht="12.75" hidden="false" customHeight="false" outlineLevel="0" collapsed="false">
      <c r="A23" s="56"/>
      <c r="B23" s="54"/>
      <c r="C23" s="55"/>
      <c r="D23" s="39" t="n">
        <f aca="false">SUM(E23:BT23)</f>
        <v>0</v>
      </c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7"/>
      <c r="R23" s="41"/>
      <c r="S23" s="47"/>
      <c r="T23" s="41"/>
      <c r="U23" s="41"/>
      <c r="V23" s="47"/>
      <c r="W23" s="47"/>
      <c r="X23" s="41"/>
      <c r="Y23" s="47"/>
      <c r="Z23" s="41"/>
      <c r="AA23" s="47"/>
      <c r="AB23" s="47"/>
      <c r="AC23" s="45"/>
    </row>
    <row r="24" s="46" customFormat="true" ht="12.75" hidden="false" customHeight="false" outlineLevel="0" collapsed="false">
      <c r="A24" s="56"/>
      <c r="B24" s="54"/>
      <c r="C24" s="55"/>
      <c r="D24" s="39" t="n">
        <f aca="false">SUM(E24:BT24)</f>
        <v>0</v>
      </c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7"/>
      <c r="R24" s="41"/>
      <c r="S24" s="47"/>
      <c r="T24" s="41"/>
      <c r="U24" s="41"/>
      <c r="V24" s="47"/>
      <c r="W24" s="47"/>
      <c r="X24" s="41"/>
      <c r="Y24" s="47"/>
      <c r="Z24" s="41"/>
      <c r="AA24" s="47"/>
      <c r="AB24" s="47"/>
      <c r="AC24" s="45"/>
    </row>
    <row r="25" s="46" customFormat="true" ht="12.75" hidden="false" customHeight="false" outlineLevel="0" collapsed="false">
      <c r="A25" s="56"/>
      <c r="B25" s="54"/>
      <c r="C25" s="55"/>
      <c r="D25" s="39" t="n">
        <f aca="false">SUM(E25:BT25)</f>
        <v>0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7"/>
      <c r="R25" s="41"/>
      <c r="S25" s="47"/>
      <c r="T25" s="41"/>
      <c r="U25" s="41"/>
      <c r="V25" s="47"/>
      <c r="W25" s="47"/>
      <c r="X25" s="41"/>
      <c r="Y25" s="47"/>
      <c r="Z25" s="41"/>
      <c r="AA25" s="47"/>
      <c r="AB25" s="47"/>
      <c r="AC25" s="45"/>
    </row>
    <row r="26" s="46" customFormat="true" ht="12.75" hidden="false" customHeight="false" outlineLevel="0" collapsed="false">
      <c r="A26" s="56"/>
      <c r="B26" s="54"/>
      <c r="C26" s="55"/>
      <c r="D26" s="39" t="n">
        <f aca="false">SUM(E26:BT26)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7"/>
      <c r="R26" s="41"/>
      <c r="S26" s="47"/>
      <c r="T26" s="41"/>
      <c r="U26" s="41"/>
      <c r="V26" s="47"/>
      <c r="W26" s="47"/>
      <c r="X26" s="41"/>
      <c r="Y26" s="47"/>
      <c r="Z26" s="41"/>
      <c r="AA26" s="47"/>
      <c r="AB26" s="47"/>
      <c r="AC26" s="45"/>
    </row>
    <row r="27" s="46" customFormat="true" ht="12.75" hidden="false" customHeight="false" outlineLevel="0" collapsed="false">
      <c r="A27" s="56"/>
      <c r="B27" s="54"/>
      <c r="C27" s="55"/>
      <c r="D27" s="39" t="n">
        <f aca="false">SUM(E27:BT27)</f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7"/>
      <c r="R27" s="41"/>
      <c r="S27" s="47"/>
      <c r="T27" s="41"/>
      <c r="U27" s="41"/>
      <c r="V27" s="47"/>
      <c r="W27" s="47"/>
      <c r="X27" s="41"/>
      <c r="Y27" s="47"/>
      <c r="Z27" s="41"/>
      <c r="AA27" s="47"/>
      <c r="AB27" s="47"/>
      <c r="AC27" s="45"/>
    </row>
    <row r="28" s="46" customFormat="true" ht="12.75" hidden="false" customHeight="false" outlineLevel="0" collapsed="false">
      <c r="A28" s="56"/>
      <c r="B28" s="54"/>
      <c r="C28" s="55"/>
      <c r="D28" s="39" t="n">
        <f aca="false">SUM(E28:BT28)</f>
        <v>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7"/>
      <c r="R28" s="41"/>
      <c r="S28" s="47"/>
      <c r="T28" s="41"/>
      <c r="U28" s="41"/>
      <c r="V28" s="47"/>
      <c r="W28" s="47"/>
      <c r="X28" s="41"/>
      <c r="Y28" s="47"/>
      <c r="Z28" s="41"/>
      <c r="AA28" s="47"/>
      <c r="AB28" s="47"/>
      <c r="AC28" s="45"/>
    </row>
    <row r="29" s="46" customFormat="true" ht="12.75" hidden="false" customHeight="false" outlineLevel="0" collapsed="false">
      <c r="A29" s="56"/>
      <c r="B29" s="54"/>
      <c r="C29" s="55"/>
      <c r="D29" s="39" t="n">
        <f aca="false">SUM(E29:BT29)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7"/>
      <c r="R29" s="41"/>
      <c r="S29" s="47"/>
      <c r="T29" s="41"/>
      <c r="U29" s="41"/>
      <c r="V29" s="47"/>
      <c r="W29" s="47"/>
      <c r="X29" s="41"/>
      <c r="Y29" s="47"/>
      <c r="Z29" s="41"/>
      <c r="AA29" s="47"/>
      <c r="AB29" s="47"/>
      <c r="AC29" s="45"/>
    </row>
    <row r="30" s="46" customFormat="true" ht="12.75" hidden="false" customHeight="false" outlineLevel="0" collapsed="false">
      <c r="A30" s="56"/>
      <c r="B30" s="54"/>
      <c r="C30" s="55"/>
      <c r="D30" s="39" t="n">
        <f aca="false">SUM(E30:BT30)</f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7"/>
      <c r="R30" s="41"/>
      <c r="S30" s="47"/>
      <c r="T30" s="41"/>
      <c r="U30" s="41"/>
      <c r="V30" s="47"/>
      <c r="W30" s="47"/>
      <c r="X30" s="41"/>
      <c r="Y30" s="47"/>
      <c r="Z30" s="41"/>
      <c r="AA30" s="47"/>
      <c r="AB30" s="47"/>
      <c r="AC30" s="45"/>
    </row>
    <row r="31" s="46" customFormat="true" ht="12.75" hidden="false" customHeight="false" outlineLevel="0" collapsed="false">
      <c r="A31" s="56"/>
      <c r="B31" s="54"/>
      <c r="C31" s="55"/>
      <c r="D31" s="39" t="n">
        <f aca="false">SUM(E31:BT31)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7"/>
      <c r="R31" s="41"/>
      <c r="S31" s="47"/>
      <c r="T31" s="41"/>
      <c r="U31" s="41"/>
      <c r="V31" s="47"/>
      <c r="W31" s="47"/>
      <c r="X31" s="41"/>
      <c r="Y31" s="47"/>
      <c r="Z31" s="41"/>
      <c r="AA31" s="47"/>
      <c r="AB31" s="47"/>
      <c r="AC31" s="45"/>
    </row>
    <row r="32" s="46" customFormat="true" ht="12.75" hidden="false" customHeight="false" outlineLevel="0" collapsed="false">
      <c r="A32" s="56"/>
      <c r="B32" s="54"/>
      <c r="C32" s="55"/>
      <c r="D32" s="39" t="n">
        <f aca="false">SUM(E32:BT32)</f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7"/>
      <c r="R32" s="41"/>
      <c r="S32" s="47"/>
      <c r="T32" s="41"/>
      <c r="U32" s="41"/>
      <c r="V32" s="47"/>
      <c r="W32" s="47"/>
      <c r="X32" s="41"/>
      <c r="Y32" s="47"/>
      <c r="Z32" s="41"/>
      <c r="AA32" s="47"/>
      <c r="AB32" s="47"/>
      <c r="AC32" s="45"/>
    </row>
    <row r="33" s="46" customFormat="true" ht="12.75" hidden="false" customHeight="false" outlineLevel="0" collapsed="false">
      <c r="A33" s="56"/>
      <c r="B33" s="54"/>
      <c r="C33" s="55"/>
      <c r="D33" s="39" t="n">
        <f aca="false">SUM(E33:BT33)</f>
        <v>0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7"/>
      <c r="R33" s="41"/>
      <c r="S33" s="47"/>
      <c r="T33" s="41"/>
      <c r="U33" s="41"/>
      <c r="V33" s="47"/>
      <c r="W33" s="47"/>
      <c r="X33" s="41"/>
      <c r="Y33" s="47"/>
      <c r="Z33" s="41"/>
      <c r="AA33" s="47"/>
      <c r="AB33" s="47"/>
      <c r="AC33" s="45"/>
    </row>
    <row r="34" s="46" customFormat="true" ht="12.75" hidden="false" customHeight="false" outlineLevel="0" collapsed="false">
      <c r="A34" s="56"/>
      <c r="B34" s="54"/>
      <c r="C34" s="55"/>
      <c r="D34" s="39" t="n">
        <f aca="false">SUM(E34:BT34)</f>
        <v>0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7"/>
      <c r="R34" s="41"/>
      <c r="S34" s="47"/>
      <c r="T34" s="41"/>
      <c r="U34" s="41"/>
      <c r="V34" s="47"/>
      <c r="W34" s="47"/>
      <c r="X34" s="41"/>
      <c r="Y34" s="47"/>
      <c r="Z34" s="41"/>
      <c r="AA34" s="47"/>
      <c r="AB34" s="47"/>
      <c r="AC34" s="45"/>
    </row>
    <row r="35" s="46" customFormat="true" ht="12.75" hidden="false" customHeight="false" outlineLevel="0" collapsed="false">
      <c r="A35" s="56"/>
      <c r="B35" s="54"/>
      <c r="C35" s="55"/>
      <c r="D35" s="39" t="n">
        <f aca="false">SUM(E35:BT35)</f>
        <v>0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7"/>
      <c r="R35" s="41"/>
      <c r="S35" s="47"/>
      <c r="T35" s="41"/>
      <c r="U35" s="41"/>
      <c r="V35" s="47"/>
      <c r="W35" s="47"/>
      <c r="X35" s="41"/>
      <c r="Y35" s="47"/>
      <c r="Z35" s="41"/>
      <c r="AA35" s="47"/>
      <c r="AB35" s="47"/>
      <c r="AC35" s="45"/>
    </row>
    <row r="36" s="46" customFormat="true" ht="12.75" hidden="false" customHeight="false" outlineLevel="0" collapsed="false">
      <c r="A36" s="56"/>
      <c r="B36" s="54"/>
      <c r="C36" s="55"/>
      <c r="D36" s="39" t="n">
        <f aca="false">SUM(E36:BT36)</f>
        <v>0</v>
      </c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7"/>
      <c r="R36" s="41"/>
      <c r="S36" s="47"/>
      <c r="T36" s="41"/>
      <c r="U36" s="41"/>
      <c r="V36" s="47"/>
      <c r="W36" s="47"/>
      <c r="X36" s="41"/>
      <c r="Y36" s="47"/>
      <c r="Z36" s="41"/>
      <c r="AA36" s="47"/>
      <c r="AB36" s="47"/>
      <c r="AC36" s="45"/>
    </row>
    <row r="37" s="46" customFormat="true" ht="12.75" hidden="false" customHeight="false" outlineLevel="0" collapsed="false">
      <c r="A37" s="56"/>
      <c r="B37" s="54"/>
      <c r="C37" s="55"/>
      <c r="D37" s="39" t="n">
        <f aca="false">SUM(E37:BT37)</f>
        <v>0</v>
      </c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7"/>
      <c r="R37" s="41"/>
      <c r="S37" s="47"/>
      <c r="T37" s="41"/>
      <c r="U37" s="41"/>
      <c r="V37" s="47"/>
      <c r="W37" s="47"/>
      <c r="X37" s="41"/>
      <c r="Y37" s="47"/>
      <c r="Z37" s="41"/>
      <c r="AA37" s="47"/>
      <c r="AB37" s="47"/>
      <c r="AC37" s="45"/>
    </row>
    <row r="38" s="46" customFormat="true" ht="12.75" hidden="false" customHeight="false" outlineLevel="0" collapsed="false">
      <c r="A38" s="56"/>
      <c r="B38" s="54"/>
      <c r="C38" s="55"/>
      <c r="D38" s="39" t="n">
        <f aca="false">SUM(E38:BT38)</f>
        <v>0</v>
      </c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7"/>
      <c r="R38" s="41"/>
      <c r="S38" s="47"/>
      <c r="T38" s="41"/>
      <c r="U38" s="41"/>
      <c r="V38" s="47"/>
      <c r="W38" s="47"/>
      <c r="X38" s="41"/>
      <c r="Y38" s="47"/>
      <c r="Z38" s="41"/>
      <c r="AA38" s="47"/>
      <c r="AB38" s="47"/>
      <c r="AC38" s="45"/>
    </row>
    <row r="39" s="46" customFormat="true" ht="12.75" hidden="false" customHeight="false" outlineLevel="0" collapsed="false">
      <c r="A39" s="56"/>
      <c r="B39" s="54"/>
      <c r="C39" s="55"/>
      <c r="D39" s="39" t="n">
        <f aca="false">SUM(E39:BT39)</f>
        <v>0</v>
      </c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7"/>
      <c r="R39" s="41"/>
      <c r="S39" s="47"/>
      <c r="T39" s="41"/>
      <c r="U39" s="41"/>
      <c r="V39" s="47"/>
      <c r="W39" s="47"/>
      <c r="X39" s="41"/>
      <c r="Y39" s="47"/>
      <c r="Z39" s="41"/>
      <c r="AA39" s="47"/>
      <c r="AB39" s="47"/>
      <c r="AC39" s="45"/>
    </row>
    <row r="40" s="46" customFormat="true" ht="12.75" hidden="false" customHeight="false" outlineLevel="0" collapsed="false">
      <c r="A40" s="56"/>
      <c r="B40" s="54"/>
      <c r="C40" s="55"/>
      <c r="D40" s="39" t="n">
        <f aca="false">SUM(E40:BT40)</f>
        <v>0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7"/>
      <c r="R40" s="41"/>
      <c r="S40" s="47"/>
      <c r="T40" s="41"/>
      <c r="U40" s="41"/>
      <c r="V40" s="47"/>
      <c r="W40" s="47"/>
      <c r="X40" s="41"/>
      <c r="Y40" s="47"/>
      <c r="Z40" s="41"/>
      <c r="AA40" s="47"/>
      <c r="AB40" s="47"/>
      <c r="AC40" s="45"/>
    </row>
    <row r="41" s="46" customFormat="true" ht="12.75" hidden="false" customHeight="false" outlineLevel="0" collapsed="false">
      <c r="A41" s="56"/>
      <c r="B41" s="54"/>
      <c r="C41" s="55"/>
      <c r="D41" s="39" t="n">
        <f aca="false">SUM(E41:BT41)</f>
        <v>0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7"/>
      <c r="R41" s="41"/>
      <c r="S41" s="47"/>
      <c r="T41" s="41"/>
      <c r="U41" s="41"/>
      <c r="V41" s="47"/>
      <c r="W41" s="47"/>
      <c r="X41" s="41"/>
      <c r="Y41" s="47"/>
      <c r="Z41" s="41"/>
      <c r="AA41" s="47"/>
      <c r="AB41" s="47"/>
      <c r="AC41" s="45"/>
    </row>
    <row r="42" s="46" customFormat="true" ht="12.75" hidden="false" customHeight="false" outlineLevel="0" collapsed="false">
      <c r="A42" s="56"/>
      <c r="B42" s="54"/>
      <c r="C42" s="55"/>
      <c r="D42" s="39" t="n">
        <f aca="false">SUM(E42:BT42)</f>
        <v>0</v>
      </c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7"/>
      <c r="R42" s="41"/>
      <c r="S42" s="47"/>
      <c r="T42" s="41"/>
      <c r="U42" s="41"/>
      <c r="V42" s="47"/>
      <c r="W42" s="47"/>
      <c r="X42" s="41"/>
      <c r="Y42" s="47"/>
      <c r="Z42" s="41"/>
      <c r="AA42" s="47"/>
      <c r="AB42" s="47"/>
      <c r="AC42" s="45"/>
    </row>
    <row r="43" s="46" customFormat="true" ht="12.75" hidden="false" customHeight="false" outlineLevel="0" collapsed="false">
      <c r="A43" s="56"/>
      <c r="B43" s="54"/>
      <c r="C43" s="55"/>
      <c r="D43" s="39" t="n">
        <f aca="false">SUM(E43:BT43)</f>
        <v>0</v>
      </c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7"/>
      <c r="R43" s="41"/>
      <c r="S43" s="47"/>
      <c r="T43" s="41"/>
      <c r="U43" s="41"/>
      <c r="V43" s="47"/>
      <c r="W43" s="47"/>
      <c r="X43" s="41"/>
      <c r="Y43" s="47"/>
      <c r="Z43" s="41"/>
      <c r="AA43" s="47"/>
      <c r="AB43" s="47"/>
      <c r="AC43" s="45"/>
    </row>
    <row r="44" s="46" customFormat="true" ht="12.75" hidden="false" customHeight="false" outlineLevel="0" collapsed="false">
      <c r="A44" s="56"/>
      <c r="B44" s="54"/>
      <c r="C44" s="55"/>
      <c r="D44" s="39" t="n">
        <f aca="false">SUM(E44:BT44)</f>
        <v>0</v>
      </c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7"/>
      <c r="R44" s="41"/>
      <c r="S44" s="47"/>
      <c r="T44" s="41"/>
      <c r="U44" s="41"/>
      <c r="V44" s="47"/>
      <c r="W44" s="47"/>
      <c r="X44" s="41"/>
      <c r="Y44" s="47"/>
      <c r="Z44" s="41"/>
      <c r="AA44" s="47"/>
      <c r="AB44" s="47"/>
      <c r="AC44" s="45"/>
    </row>
    <row r="45" s="46" customFormat="true" ht="12.75" hidden="false" customHeight="false" outlineLevel="0" collapsed="false">
      <c r="A45" s="56"/>
      <c r="B45" s="54"/>
      <c r="C45" s="55"/>
      <c r="D45" s="39" t="n">
        <f aca="false">SUM(E45:BT45)</f>
        <v>0</v>
      </c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7"/>
      <c r="R45" s="41"/>
      <c r="S45" s="47"/>
      <c r="T45" s="41"/>
      <c r="U45" s="41"/>
      <c r="V45" s="47"/>
      <c r="W45" s="47"/>
      <c r="X45" s="41"/>
      <c r="Y45" s="47"/>
      <c r="Z45" s="41"/>
      <c r="AA45" s="47"/>
      <c r="AB45" s="47"/>
      <c r="AC45" s="45"/>
    </row>
    <row r="46" s="46" customFormat="true" ht="12.75" hidden="false" customHeight="false" outlineLevel="0" collapsed="false">
      <c r="A46" s="56"/>
      <c r="B46" s="54"/>
      <c r="C46" s="55"/>
      <c r="D46" s="39" t="n">
        <f aca="false">SUM(E46:BT46)</f>
        <v>0</v>
      </c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7"/>
      <c r="R46" s="41"/>
      <c r="S46" s="47"/>
      <c r="T46" s="41"/>
      <c r="U46" s="41"/>
      <c r="V46" s="47"/>
      <c r="W46" s="47"/>
      <c r="X46" s="41"/>
      <c r="Y46" s="47"/>
      <c r="Z46" s="41"/>
      <c r="AA46" s="47"/>
      <c r="AB46" s="47"/>
      <c r="AC46" s="45"/>
    </row>
    <row r="47" s="46" customFormat="true" ht="12.75" hidden="false" customHeight="false" outlineLevel="0" collapsed="false">
      <c r="A47" s="56"/>
      <c r="B47" s="54"/>
      <c r="C47" s="55"/>
      <c r="D47" s="39" t="n">
        <f aca="false">SUM(E47:BT47)</f>
        <v>0</v>
      </c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7"/>
      <c r="R47" s="41"/>
      <c r="S47" s="47"/>
      <c r="T47" s="41"/>
      <c r="U47" s="41"/>
      <c r="V47" s="47"/>
      <c r="W47" s="47"/>
      <c r="X47" s="41"/>
      <c r="Y47" s="47"/>
      <c r="Z47" s="41"/>
      <c r="AA47" s="47"/>
      <c r="AB47" s="47"/>
      <c r="AC47" s="45"/>
    </row>
    <row r="48" s="46" customFormat="true" ht="12.75" hidden="false" customHeight="false" outlineLevel="0" collapsed="false">
      <c r="A48" s="56"/>
      <c r="B48" s="54"/>
      <c r="C48" s="55"/>
      <c r="D48" s="39" t="n">
        <f aca="false">SUM(E48:BT48)</f>
        <v>0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7"/>
      <c r="R48" s="41"/>
      <c r="S48" s="47"/>
      <c r="T48" s="41"/>
      <c r="U48" s="41"/>
      <c r="V48" s="47"/>
      <c r="W48" s="47"/>
      <c r="X48" s="41"/>
      <c r="Y48" s="47"/>
      <c r="Z48" s="41"/>
      <c r="AA48" s="47"/>
      <c r="AB48" s="47"/>
      <c r="AC48" s="45"/>
    </row>
    <row r="49" s="46" customFormat="true" ht="12.75" hidden="false" customHeight="false" outlineLevel="0" collapsed="false">
      <c r="A49" s="56"/>
      <c r="B49" s="54"/>
      <c r="C49" s="55"/>
      <c r="D49" s="39" t="n">
        <f aca="false">SUM(E49:BT49)</f>
        <v>0</v>
      </c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7"/>
      <c r="R49" s="41"/>
      <c r="S49" s="47"/>
      <c r="T49" s="41"/>
      <c r="U49" s="41"/>
      <c r="V49" s="47"/>
      <c r="W49" s="47"/>
      <c r="X49" s="41"/>
      <c r="Y49" s="47"/>
      <c r="Z49" s="41"/>
      <c r="AA49" s="47"/>
      <c r="AB49" s="47"/>
      <c r="AC49" s="45"/>
    </row>
    <row r="50" s="46" customFormat="true" ht="12.75" hidden="false" customHeight="false" outlineLevel="0" collapsed="false">
      <c r="A50" s="56"/>
      <c r="B50" s="54"/>
      <c r="C50" s="55"/>
      <c r="D50" s="39" t="n">
        <f aca="false">SUM(E50:BT50)</f>
        <v>0</v>
      </c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7"/>
      <c r="R50" s="41"/>
      <c r="S50" s="47"/>
      <c r="T50" s="41"/>
      <c r="U50" s="41"/>
      <c r="V50" s="47"/>
      <c r="W50" s="47"/>
      <c r="X50" s="41"/>
      <c r="Y50" s="47"/>
      <c r="Z50" s="41"/>
      <c r="AA50" s="47"/>
      <c r="AB50" s="47"/>
      <c r="AC50" s="45"/>
    </row>
    <row r="51" s="46" customFormat="true" ht="12.75" hidden="false" customHeight="false" outlineLevel="0" collapsed="false">
      <c r="A51" s="56"/>
      <c r="B51" s="54"/>
      <c r="C51" s="55"/>
      <c r="D51" s="39" t="n">
        <f aca="false">SUM(E51:BT51)</f>
        <v>0</v>
      </c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7"/>
      <c r="R51" s="41"/>
      <c r="S51" s="47"/>
      <c r="T51" s="41"/>
      <c r="U51" s="41"/>
      <c r="V51" s="47"/>
      <c r="W51" s="47"/>
      <c r="X51" s="41"/>
      <c r="Y51" s="47"/>
      <c r="Z51" s="41"/>
      <c r="AA51" s="47"/>
      <c r="AB51" s="47"/>
      <c r="AC51" s="45"/>
    </row>
    <row r="52" s="46" customFormat="true" ht="12.75" hidden="false" customHeight="false" outlineLevel="0" collapsed="false">
      <c r="A52" s="56"/>
      <c r="B52" s="54"/>
      <c r="C52" s="55"/>
      <c r="D52" s="39" t="n">
        <f aca="false">SUM(E52:BT52)</f>
        <v>0</v>
      </c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7"/>
      <c r="R52" s="41"/>
      <c r="S52" s="47"/>
      <c r="T52" s="41"/>
      <c r="U52" s="41"/>
      <c r="V52" s="47"/>
      <c r="W52" s="47"/>
      <c r="X52" s="41"/>
      <c r="Y52" s="47"/>
      <c r="Z52" s="41"/>
      <c r="AA52" s="47"/>
      <c r="AB52" s="47"/>
      <c r="AC52" s="45"/>
    </row>
    <row r="53" s="46" customFormat="true" ht="12.75" hidden="false" customHeight="false" outlineLevel="0" collapsed="false">
      <c r="A53" s="56"/>
      <c r="B53" s="54"/>
      <c r="C53" s="55"/>
      <c r="D53" s="39" t="n">
        <f aca="false">SUM(E53:BT53)</f>
        <v>0</v>
      </c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7"/>
      <c r="R53" s="41"/>
      <c r="S53" s="47"/>
      <c r="T53" s="41"/>
      <c r="U53" s="41"/>
      <c r="V53" s="47"/>
      <c r="W53" s="47"/>
      <c r="X53" s="41"/>
      <c r="Y53" s="47"/>
      <c r="Z53" s="41"/>
      <c r="AA53" s="47"/>
      <c r="AB53" s="47"/>
      <c r="AC53" s="45"/>
    </row>
    <row r="54" s="46" customFormat="true" ht="12.75" hidden="false" customHeight="false" outlineLevel="0" collapsed="false">
      <c r="A54" s="56"/>
      <c r="B54" s="54"/>
      <c r="C54" s="55"/>
      <c r="D54" s="39" t="n">
        <f aca="false">SUM(E54:BT54)</f>
        <v>0</v>
      </c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7"/>
      <c r="R54" s="41"/>
      <c r="S54" s="47"/>
      <c r="T54" s="41"/>
      <c r="U54" s="41"/>
      <c r="V54" s="47"/>
      <c r="W54" s="47"/>
      <c r="X54" s="41"/>
      <c r="Y54" s="47"/>
      <c r="Z54" s="41"/>
      <c r="AA54" s="47"/>
      <c r="AB54" s="47"/>
      <c r="AC54" s="45"/>
    </row>
    <row r="55" s="64" customFormat="true" ht="12.75" hidden="false" customHeight="false" outlineLevel="0" collapsed="false">
      <c r="A55" s="57"/>
      <c r="B55" s="58"/>
      <c r="C55" s="59"/>
      <c r="D55" s="39" t="n">
        <f aca="false">SUM(E55:BT55)</f>
        <v>0</v>
      </c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1"/>
      <c r="S55" s="62"/>
      <c r="T55" s="61"/>
      <c r="U55" s="61"/>
      <c r="V55" s="62"/>
      <c r="W55" s="62"/>
      <c r="X55" s="61"/>
      <c r="Y55" s="62"/>
      <c r="Z55" s="61"/>
      <c r="AA55" s="62"/>
      <c r="AB55" s="62"/>
      <c r="AC55" s="63"/>
    </row>
    <row r="56" s="72" customFormat="true" ht="12.75" hidden="false" customHeight="false" outlineLevel="0" collapsed="false">
      <c r="A56" s="65"/>
      <c r="B56" s="66"/>
      <c r="C56" s="67"/>
      <c r="D56" s="68" t="n">
        <f aca="false">SUM(D5:D55)</f>
        <v>489</v>
      </c>
      <c r="E56" s="69" t="n">
        <f aca="false">SUM(E5:E55)</f>
        <v>210</v>
      </c>
      <c r="F56" s="70" t="n">
        <f aca="false">SUM(F5:F55)</f>
        <v>175</v>
      </c>
      <c r="G56" s="70" t="n">
        <f aca="false">SUM(G5:G55)</f>
        <v>0</v>
      </c>
      <c r="H56" s="70" t="n">
        <f aca="false">SUM(H5:H55)</f>
        <v>104</v>
      </c>
      <c r="I56" s="70" t="n">
        <f aca="false">SUM(I5:I55)</f>
        <v>0</v>
      </c>
      <c r="J56" s="70" t="n">
        <f aca="false">SUM(J5:J55)</f>
        <v>0</v>
      </c>
      <c r="K56" s="70" t="n">
        <f aca="false">SUM(K5:K55)</f>
        <v>0</v>
      </c>
      <c r="L56" s="70" t="n">
        <f aca="false">SUM(L5:L55)</f>
        <v>0</v>
      </c>
      <c r="M56" s="70" t="n">
        <f aca="false">SUM(M5:M55)</f>
        <v>0</v>
      </c>
      <c r="N56" s="70" t="n">
        <f aca="false">SUM(N5:N55)</f>
        <v>0</v>
      </c>
      <c r="O56" s="70" t="n">
        <f aca="false">SUM(O5:O55)</f>
        <v>0</v>
      </c>
      <c r="P56" s="70" t="n">
        <f aca="false">SUM(P5:P55)</f>
        <v>0</v>
      </c>
      <c r="Q56" s="70" t="n">
        <f aca="false">SUM(Q5:Q55)</f>
        <v>0</v>
      </c>
      <c r="R56" s="70" t="n">
        <f aca="false">SUM(R5:R55)</f>
        <v>0</v>
      </c>
      <c r="S56" s="70" t="n">
        <f aca="false">SUM(S5:S55)</f>
        <v>0</v>
      </c>
      <c r="T56" s="70" t="n">
        <f aca="false">SUM(T5:T55)</f>
        <v>0</v>
      </c>
      <c r="U56" s="70" t="n">
        <f aca="false">SUM(U5:U55)</f>
        <v>0</v>
      </c>
      <c r="V56" s="70" t="n">
        <f aca="false">SUM(V5:V55)</f>
        <v>0</v>
      </c>
      <c r="W56" s="70" t="n">
        <f aca="false">SUM(W5:W55)</f>
        <v>0</v>
      </c>
      <c r="X56" s="70" t="n">
        <f aca="false">SUM(X5:X55)</f>
        <v>0</v>
      </c>
      <c r="Y56" s="70" t="n">
        <f aca="false">SUM(Y5:Y55)</f>
        <v>0</v>
      </c>
      <c r="Z56" s="70" t="n">
        <f aca="false">SUM(Z5:Z55)</f>
        <v>0</v>
      </c>
      <c r="AA56" s="70" t="n">
        <f aca="false">SUM(AA5:AA55)</f>
        <v>0</v>
      </c>
      <c r="AB56" s="70" t="n">
        <f aca="false">SUM(AB5:AB55)</f>
        <v>0</v>
      </c>
      <c r="AC56" s="71"/>
    </row>
    <row r="58" s="74" customFormat="true" ht="12.75" hidden="false" customHeight="false" outlineLevel="0" collapsed="false">
      <c r="A58" s="73" t="s">
        <v>17</v>
      </c>
      <c r="B58" s="73"/>
      <c r="D58" s="75" t="n">
        <f aca="false">D56</f>
        <v>489</v>
      </c>
      <c r="E58" s="75" t="n">
        <f aca="false">E56</f>
        <v>210</v>
      </c>
      <c r="F58" s="75" t="n">
        <f aca="false">F56</f>
        <v>175</v>
      </c>
      <c r="G58" s="75" t="n">
        <f aca="false">G56</f>
        <v>0</v>
      </c>
      <c r="H58" s="75" t="n">
        <f aca="false">H56</f>
        <v>104</v>
      </c>
      <c r="I58" s="75" t="n">
        <f aca="false">I56</f>
        <v>0</v>
      </c>
      <c r="J58" s="75" t="n">
        <f aca="false">J56</f>
        <v>0</v>
      </c>
      <c r="K58" s="75" t="n">
        <f aca="false">K56</f>
        <v>0</v>
      </c>
      <c r="L58" s="75" t="n">
        <f aca="false">L56</f>
        <v>0</v>
      </c>
      <c r="M58" s="75" t="n">
        <f aca="false">M56</f>
        <v>0</v>
      </c>
      <c r="N58" s="75" t="n">
        <f aca="false">N56</f>
        <v>0</v>
      </c>
      <c r="O58" s="75" t="n">
        <f aca="false">O56</f>
        <v>0</v>
      </c>
      <c r="P58" s="75" t="n">
        <f aca="false">P56</f>
        <v>0</v>
      </c>
      <c r="Q58" s="75" t="n">
        <f aca="false">Q56</f>
        <v>0</v>
      </c>
      <c r="R58" s="75" t="n">
        <f aca="false">R56</f>
        <v>0</v>
      </c>
      <c r="S58" s="75" t="n">
        <f aca="false">S56</f>
        <v>0</v>
      </c>
      <c r="T58" s="75" t="n">
        <f aca="false">T56</f>
        <v>0</v>
      </c>
      <c r="U58" s="75" t="n">
        <f aca="false">U56</f>
        <v>0</v>
      </c>
      <c r="V58" s="75" t="n">
        <f aca="false">V56</f>
        <v>0</v>
      </c>
      <c r="W58" s="75" t="n">
        <f aca="false">W56</f>
        <v>0</v>
      </c>
      <c r="X58" s="75" t="n">
        <f aca="false">X56</f>
        <v>0</v>
      </c>
      <c r="Y58" s="75" t="n">
        <f aca="false">Y56</f>
        <v>0</v>
      </c>
      <c r="Z58" s="75" t="n">
        <f aca="false">Z56</f>
        <v>0</v>
      </c>
      <c r="AA58" s="75" t="n">
        <f aca="false">AA56</f>
        <v>0</v>
      </c>
      <c r="AB58" s="75" t="n">
        <f aca="false">AB56</f>
        <v>0</v>
      </c>
      <c r="AC58" s="76"/>
    </row>
    <row r="63" customFormat="false" ht="13.5" hidden="false" customHeight="false" outlineLevel="0" collapsed="false"/>
    <row r="64" s="84" customFormat="true" ht="17.25" hidden="false" customHeight="true" outlineLevel="0" collapsed="false">
      <c r="A64" s="77" t="s">
        <v>18</v>
      </c>
      <c r="B64" s="78"/>
      <c r="C64" s="31"/>
      <c r="D64" s="79"/>
      <c r="E64" s="80" t="s">
        <v>6</v>
      </c>
      <c r="F64" s="80"/>
      <c r="G64" s="80"/>
      <c r="H64" s="34" t="s">
        <v>7</v>
      </c>
      <c r="I64" s="34"/>
      <c r="J64" s="34"/>
      <c r="K64" s="34"/>
      <c r="L64" s="34" t="s">
        <v>8</v>
      </c>
      <c r="M64" s="34"/>
      <c r="N64" s="34"/>
      <c r="O64" s="34"/>
      <c r="P64" s="35" t="s">
        <v>9</v>
      </c>
      <c r="Q64" s="35"/>
      <c r="R64" s="35" t="s">
        <v>10</v>
      </c>
      <c r="S64" s="35"/>
      <c r="T64" s="35"/>
      <c r="U64" s="34" t="s">
        <v>11</v>
      </c>
      <c r="V64" s="35" t="s">
        <v>12</v>
      </c>
      <c r="W64" s="35"/>
      <c r="X64" s="35" t="s">
        <v>13</v>
      </c>
      <c r="Y64" s="35"/>
      <c r="Z64" s="35"/>
      <c r="AA64" s="35" t="s">
        <v>14</v>
      </c>
      <c r="AB64" s="34" t="s">
        <v>15</v>
      </c>
      <c r="AC64" s="81"/>
      <c r="AD64" s="82"/>
      <c r="AE64" s="82"/>
      <c r="AF64" s="82"/>
      <c r="AG64" s="82"/>
      <c r="AH64" s="82"/>
      <c r="AI64" s="82"/>
      <c r="AJ64" s="82"/>
      <c r="AK64" s="82"/>
      <c r="AL64" s="83"/>
      <c r="AM64" s="83"/>
    </row>
    <row r="65" s="46" customFormat="true" ht="12.75" hidden="false" customHeight="false" outlineLevel="0" collapsed="false">
      <c r="A65" s="1" t="n">
        <v>502062</v>
      </c>
      <c r="B65" s="85" t="n">
        <v>37165</v>
      </c>
      <c r="C65" s="0" t="s">
        <v>16</v>
      </c>
      <c r="D65" s="39" t="n">
        <f aca="false">SUM(E65:BT65)</f>
        <v>80</v>
      </c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2"/>
      <c r="R65" s="43" t="n">
        <v>80</v>
      </c>
      <c r="S65" s="42"/>
      <c r="T65" s="43"/>
      <c r="U65" s="41"/>
      <c r="V65" s="42"/>
      <c r="W65" s="42"/>
      <c r="X65" s="43"/>
      <c r="Y65" s="42"/>
      <c r="Z65" s="43"/>
      <c r="AA65" s="42"/>
      <c r="AB65" s="42"/>
      <c r="AC65" s="45"/>
    </row>
    <row r="66" s="46" customFormat="true" ht="12.75" hidden="false" customHeight="false" outlineLevel="0" collapsed="false">
      <c r="A66" s="1" t="n">
        <f aca="false">A65+1</f>
        <v>502063</v>
      </c>
      <c r="B66" s="85" t="n">
        <v>37168</v>
      </c>
      <c r="C66" s="0" t="s">
        <v>16</v>
      </c>
      <c r="D66" s="39" t="n">
        <f aca="false">SUM(E66:BT66)</f>
        <v>268.92</v>
      </c>
      <c r="E66" s="40"/>
      <c r="F66" s="41"/>
      <c r="G66" s="41" t="n">
        <v>268.92</v>
      </c>
      <c r="H66" s="41"/>
      <c r="I66" s="41"/>
      <c r="J66" s="41"/>
      <c r="K66" s="41"/>
      <c r="L66" s="41"/>
      <c r="M66" s="44"/>
      <c r="N66" s="41"/>
      <c r="O66" s="41"/>
      <c r="P66" s="41"/>
      <c r="Q66" s="47"/>
      <c r="R66" s="41"/>
      <c r="S66" s="47"/>
      <c r="T66" s="41"/>
      <c r="U66" s="41"/>
      <c r="V66" s="47"/>
      <c r="W66" s="47"/>
      <c r="X66" s="41"/>
      <c r="Y66" s="47"/>
      <c r="Z66" s="41"/>
      <c r="AA66" s="47"/>
      <c r="AB66" s="47"/>
      <c r="AC66" s="45"/>
    </row>
    <row r="67" s="46" customFormat="true" ht="12.75" hidden="false" customHeight="false" outlineLevel="0" collapsed="false">
      <c r="A67" s="1" t="n">
        <f aca="false">A66+1</f>
        <v>502064</v>
      </c>
      <c r="B67" s="85" t="n">
        <v>37168</v>
      </c>
      <c r="C67" s="0" t="s">
        <v>16</v>
      </c>
      <c r="D67" s="39" t="n">
        <f aca="false">SUM(E67:BT67)</f>
        <v>367.56</v>
      </c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7"/>
      <c r="R67" s="41"/>
      <c r="S67" s="47"/>
      <c r="T67" s="41"/>
      <c r="U67" s="41"/>
      <c r="V67" s="47" t="n">
        <v>367.56</v>
      </c>
      <c r="W67" s="47"/>
      <c r="X67" s="41"/>
      <c r="Y67" s="47"/>
      <c r="Z67" s="41"/>
      <c r="AA67" s="47"/>
      <c r="AB67" s="47"/>
      <c r="AC67" s="45"/>
    </row>
    <row r="68" s="46" customFormat="true" ht="12.75" hidden="false" customHeight="false" outlineLevel="0" collapsed="false">
      <c r="A68" s="56"/>
      <c r="B68" s="54"/>
      <c r="C68" s="55"/>
      <c r="D68" s="39" t="n">
        <f aca="false">SUM(E68:BT68)</f>
        <v>0</v>
      </c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7"/>
      <c r="R68" s="41"/>
      <c r="S68" s="47"/>
      <c r="T68" s="41"/>
      <c r="U68" s="41"/>
      <c r="V68" s="47"/>
      <c r="W68" s="47"/>
      <c r="X68" s="41"/>
      <c r="Y68" s="47"/>
      <c r="Z68" s="41"/>
      <c r="AA68" s="47"/>
      <c r="AB68" s="47"/>
      <c r="AC68" s="45"/>
    </row>
    <row r="69" s="46" customFormat="true" ht="12.75" hidden="false" customHeight="false" outlineLevel="0" collapsed="false">
      <c r="A69" s="56"/>
      <c r="B69" s="54"/>
      <c r="C69" s="55"/>
      <c r="D69" s="39" t="n">
        <f aca="false">SUM(E69:BT69)</f>
        <v>0</v>
      </c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7"/>
      <c r="R69" s="41"/>
      <c r="S69" s="47"/>
      <c r="T69" s="41"/>
      <c r="U69" s="41"/>
      <c r="V69" s="47"/>
      <c r="W69" s="47"/>
      <c r="X69" s="41"/>
      <c r="Y69" s="47"/>
      <c r="Z69" s="41"/>
      <c r="AA69" s="47"/>
      <c r="AB69" s="47"/>
      <c r="AC69" s="45"/>
    </row>
    <row r="70" s="46" customFormat="true" ht="12.75" hidden="false" customHeight="false" outlineLevel="0" collapsed="false">
      <c r="A70" s="56"/>
      <c r="B70" s="54"/>
      <c r="C70" s="55"/>
      <c r="D70" s="39" t="n">
        <f aca="false">SUM(E70:BT70)</f>
        <v>0</v>
      </c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7"/>
      <c r="R70" s="41"/>
      <c r="S70" s="47"/>
      <c r="T70" s="41"/>
      <c r="U70" s="41"/>
      <c r="V70" s="47"/>
      <c r="W70" s="47"/>
      <c r="X70" s="41"/>
      <c r="Y70" s="47"/>
      <c r="Z70" s="41"/>
      <c r="AA70" s="47"/>
      <c r="AB70" s="47"/>
      <c r="AC70" s="45"/>
    </row>
    <row r="71" s="46" customFormat="true" ht="12.75" hidden="false" customHeight="false" outlineLevel="0" collapsed="false">
      <c r="A71" s="56"/>
      <c r="B71" s="54"/>
      <c r="C71" s="55"/>
      <c r="D71" s="39" t="n">
        <f aca="false">SUM(E71:BT71)</f>
        <v>0</v>
      </c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7"/>
      <c r="R71" s="41"/>
      <c r="S71" s="47"/>
      <c r="T71" s="41"/>
      <c r="U71" s="41"/>
      <c r="V71" s="47"/>
      <c r="W71" s="47"/>
      <c r="X71" s="41"/>
      <c r="Y71" s="47"/>
      <c r="Z71" s="41"/>
      <c r="AA71" s="47"/>
      <c r="AB71" s="47"/>
      <c r="AC71" s="45"/>
    </row>
    <row r="72" s="46" customFormat="true" ht="12.75" hidden="false" customHeight="false" outlineLevel="0" collapsed="false">
      <c r="A72" s="56"/>
      <c r="B72" s="54"/>
      <c r="C72" s="55"/>
      <c r="D72" s="39" t="n">
        <f aca="false">SUM(E72:BT72)</f>
        <v>0</v>
      </c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7"/>
      <c r="R72" s="41"/>
      <c r="S72" s="47"/>
      <c r="T72" s="41"/>
      <c r="U72" s="41"/>
      <c r="V72" s="47"/>
      <c r="W72" s="47"/>
      <c r="X72" s="41"/>
      <c r="Y72" s="47"/>
      <c r="Z72" s="41"/>
      <c r="AA72" s="47"/>
      <c r="AB72" s="47"/>
      <c r="AC72" s="45"/>
    </row>
    <row r="73" s="46" customFormat="true" ht="12.75" hidden="false" customHeight="false" outlineLevel="0" collapsed="false">
      <c r="A73" s="56"/>
      <c r="B73" s="54"/>
      <c r="C73" s="55"/>
      <c r="D73" s="39" t="n">
        <f aca="false">SUM(E73:BT73)</f>
        <v>0</v>
      </c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7"/>
      <c r="R73" s="41"/>
      <c r="S73" s="47"/>
      <c r="T73" s="41"/>
      <c r="U73" s="41"/>
      <c r="V73" s="47"/>
      <c r="W73" s="47"/>
      <c r="X73" s="41"/>
      <c r="Y73" s="47"/>
      <c r="Z73" s="41"/>
      <c r="AA73" s="47"/>
      <c r="AB73" s="47"/>
      <c r="AC73" s="45"/>
    </row>
    <row r="74" s="46" customFormat="true" ht="12.75" hidden="false" customHeight="false" outlineLevel="0" collapsed="false">
      <c r="A74" s="56"/>
      <c r="B74" s="54"/>
      <c r="C74" s="55"/>
      <c r="D74" s="39" t="n">
        <f aca="false">SUM(E74:BT74)</f>
        <v>0</v>
      </c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7"/>
      <c r="R74" s="41"/>
      <c r="S74" s="47"/>
      <c r="T74" s="41"/>
      <c r="U74" s="41"/>
      <c r="V74" s="47"/>
      <c r="W74" s="47"/>
      <c r="X74" s="41"/>
      <c r="Y74" s="47"/>
      <c r="Z74" s="41"/>
      <c r="AA74" s="47"/>
      <c r="AB74" s="47"/>
      <c r="AC74" s="45"/>
    </row>
    <row r="75" s="46" customFormat="true" ht="12.75" hidden="false" customHeight="false" outlineLevel="0" collapsed="false">
      <c r="A75" s="56"/>
      <c r="B75" s="54"/>
      <c r="C75" s="55"/>
      <c r="D75" s="39" t="n">
        <f aca="false">SUM(E75:BT75)</f>
        <v>0</v>
      </c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7"/>
      <c r="R75" s="41"/>
      <c r="S75" s="47"/>
      <c r="T75" s="41"/>
      <c r="U75" s="41"/>
      <c r="V75" s="47"/>
      <c r="W75" s="47"/>
      <c r="X75" s="41"/>
      <c r="Y75" s="47"/>
      <c r="Z75" s="41"/>
      <c r="AA75" s="47"/>
      <c r="AB75" s="47"/>
      <c r="AC75" s="45"/>
    </row>
    <row r="76" s="46" customFormat="true" ht="12.75" hidden="false" customHeight="false" outlineLevel="0" collapsed="false">
      <c r="A76" s="56"/>
      <c r="B76" s="54"/>
      <c r="C76" s="55"/>
      <c r="D76" s="39" t="n">
        <f aca="false">SUM(E76:BT76)</f>
        <v>0</v>
      </c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7"/>
      <c r="R76" s="41"/>
      <c r="S76" s="47"/>
      <c r="T76" s="41"/>
      <c r="U76" s="41"/>
      <c r="V76" s="47"/>
      <c r="W76" s="47"/>
      <c r="X76" s="41"/>
      <c r="Y76" s="47"/>
      <c r="Z76" s="41"/>
      <c r="AA76" s="47"/>
      <c r="AB76" s="47"/>
      <c r="AC76" s="45"/>
    </row>
    <row r="77" s="46" customFormat="true" ht="12.75" hidden="false" customHeight="false" outlineLevel="0" collapsed="false">
      <c r="A77" s="56"/>
      <c r="B77" s="54"/>
      <c r="C77" s="55"/>
      <c r="D77" s="39" t="n">
        <f aca="false">SUM(E77:BT77)</f>
        <v>0</v>
      </c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7"/>
      <c r="R77" s="41"/>
      <c r="S77" s="47"/>
      <c r="T77" s="41"/>
      <c r="U77" s="41"/>
      <c r="V77" s="47"/>
      <c r="W77" s="47"/>
      <c r="X77" s="41"/>
      <c r="Y77" s="47"/>
      <c r="Z77" s="41"/>
      <c r="AA77" s="47"/>
      <c r="AB77" s="47"/>
      <c r="AC77" s="45"/>
    </row>
    <row r="78" s="46" customFormat="true" ht="12.75" hidden="false" customHeight="false" outlineLevel="0" collapsed="false">
      <c r="A78" s="56"/>
      <c r="B78" s="54"/>
      <c r="C78" s="55"/>
      <c r="D78" s="39" t="n">
        <f aca="false">SUM(E78:BT78)</f>
        <v>0</v>
      </c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7"/>
      <c r="R78" s="41"/>
      <c r="S78" s="47"/>
      <c r="T78" s="41"/>
      <c r="U78" s="41"/>
      <c r="V78" s="47"/>
      <c r="W78" s="47"/>
      <c r="X78" s="41"/>
      <c r="Y78" s="47"/>
      <c r="Z78" s="41"/>
      <c r="AA78" s="47"/>
      <c r="AB78" s="47"/>
      <c r="AC78" s="45"/>
    </row>
    <row r="79" s="46" customFormat="true" ht="12.75" hidden="false" customHeight="false" outlineLevel="0" collapsed="false">
      <c r="A79" s="56"/>
      <c r="B79" s="54"/>
      <c r="C79" s="55"/>
      <c r="D79" s="39" t="n">
        <f aca="false">SUM(E79:BT79)</f>
        <v>0</v>
      </c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7"/>
      <c r="R79" s="41"/>
      <c r="S79" s="47"/>
      <c r="T79" s="41"/>
      <c r="U79" s="41"/>
      <c r="V79" s="47"/>
      <c r="W79" s="47"/>
      <c r="X79" s="41"/>
      <c r="Y79" s="47"/>
      <c r="Z79" s="41"/>
      <c r="AA79" s="47"/>
      <c r="AB79" s="47"/>
      <c r="AC79" s="45"/>
    </row>
    <row r="80" s="46" customFormat="true" ht="12.75" hidden="false" customHeight="false" outlineLevel="0" collapsed="false">
      <c r="A80" s="56"/>
      <c r="B80" s="54"/>
      <c r="C80" s="55"/>
      <c r="D80" s="39" t="n">
        <f aca="false">SUM(E80:BT80)</f>
        <v>0</v>
      </c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7"/>
      <c r="R80" s="41"/>
      <c r="S80" s="47"/>
      <c r="T80" s="41"/>
      <c r="U80" s="41"/>
      <c r="V80" s="47"/>
      <c r="W80" s="47"/>
      <c r="X80" s="41"/>
      <c r="Y80" s="47"/>
      <c r="Z80" s="41"/>
      <c r="AA80" s="47"/>
      <c r="AB80" s="47"/>
      <c r="AC80" s="45"/>
    </row>
    <row r="81" s="46" customFormat="true" ht="12.75" hidden="false" customHeight="false" outlineLevel="0" collapsed="false">
      <c r="A81" s="56"/>
      <c r="B81" s="54"/>
      <c r="C81" s="55"/>
      <c r="D81" s="39" t="n">
        <f aca="false">SUM(E81:BT81)</f>
        <v>0</v>
      </c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7"/>
      <c r="R81" s="41"/>
      <c r="S81" s="47"/>
      <c r="T81" s="41"/>
      <c r="U81" s="41"/>
      <c r="V81" s="47"/>
      <c r="W81" s="47"/>
      <c r="X81" s="41"/>
      <c r="Y81" s="47"/>
      <c r="Z81" s="41"/>
      <c r="AA81" s="47"/>
      <c r="AB81" s="47"/>
      <c r="AC81" s="45"/>
    </row>
    <row r="82" s="46" customFormat="true" ht="12.75" hidden="false" customHeight="false" outlineLevel="0" collapsed="false">
      <c r="A82" s="56"/>
      <c r="B82" s="54"/>
      <c r="C82" s="55"/>
      <c r="D82" s="39" t="n">
        <f aca="false">SUM(E82:BT82)</f>
        <v>0</v>
      </c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7"/>
      <c r="R82" s="41"/>
      <c r="S82" s="47"/>
      <c r="T82" s="41"/>
      <c r="U82" s="41"/>
      <c r="V82" s="47"/>
      <c r="W82" s="47"/>
      <c r="X82" s="41"/>
      <c r="Y82" s="47"/>
      <c r="Z82" s="41"/>
      <c r="AA82" s="47"/>
      <c r="AB82" s="47"/>
      <c r="AC82" s="45"/>
    </row>
    <row r="83" s="46" customFormat="true" ht="12.75" hidden="false" customHeight="false" outlineLevel="0" collapsed="false">
      <c r="A83" s="56"/>
      <c r="B83" s="54"/>
      <c r="C83" s="55"/>
      <c r="D83" s="39" t="n">
        <f aca="false">SUM(E83:BT83)</f>
        <v>0</v>
      </c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7"/>
      <c r="R83" s="41"/>
      <c r="S83" s="47"/>
      <c r="T83" s="41"/>
      <c r="U83" s="41"/>
      <c r="V83" s="47"/>
      <c r="W83" s="47"/>
      <c r="X83" s="41"/>
      <c r="Y83" s="47"/>
      <c r="Z83" s="41"/>
      <c r="AA83" s="47"/>
      <c r="AB83" s="47"/>
      <c r="AC83" s="45"/>
    </row>
    <row r="84" s="46" customFormat="true" ht="12.75" hidden="false" customHeight="false" outlineLevel="0" collapsed="false">
      <c r="A84" s="56"/>
      <c r="B84" s="54"/>
      <c r="C84" s="55"/>
      <c r="D84" s="39" t="n">
        <f aca="false">SUM(E84:BT84)</f>
        <v>0</v>
      </c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7"/>
      <c r="R84" s="41"/>
      <c r="S84" s="47"/>
      <c r="T84" s="41"/>
      <c r="U84" s="41"/>
      <c r="V84" s="47"/>
      <c r="W84" s="47"/>
      <c r="X84" s="41"/>
      <c r="Y84" s="47"/>
      <c r="Z84" s="41"/>
      <c r="AA84" s="47"/>
      <c r="AB84" s="47"/>
      <c r="AC84" s="45"/>
    </row>
    <row r="85" s="46" customFormat="true" ht="12.75" hidden="false" customHeight="false" outlineLevel="0" collapsed="false">
      <c r="A85" s="56"/>
      <c r="B85" s="54"/>
      <c r="C85" s="55"/>
      <c r="D85" s="39" t="n">
        <f aca="false">SUM(E85:BT85)</f>
        <v>0</v>
      </c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7"/>
      <c r="R85" s="41"/>
      <c r="S85" s="47"/>
      <c r="T85" s="41"/>
      <c r="U85" s="41"/>
      <c r="V85" s="47"/>
      <c r="W85" s="47"/>
      <c r="X85" s="41"/>
      <c r="Y85" s="47"/>
      <c r="Z85" s="41"/>
      <c r="AA85" s="47"/>
      <c r="AB85" s="47"/>
      <c r="AC85" s="45"/>
    </row>
    <row r="86" s="46" customFormat="true" ht="12.75" hidden="false" customHeight="false" outlineLevel="0" collapsed="false">
      <c r="A86" s="56"/>
      <c r="B86" s="54"/>
      <c r="C86" s="55"/>
      <c r="D86" s="39" t="n">
        <f aca="false">SUM(E86:BT86)</f>
        <v>0</v>
      </c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7"/>
      <c r="R86" s="41"/>
      <c r="S86" s="47"/>
      <c r="T86" s="41"/>
      <c r="U86" s="41"/>
      <c r="V86" s="47"/>
      <c r="W86" s="47"/>
      <c r="X86" s="41"/>
      <c r="Y86" s="47"/>
      <c r="Z86" s="41"/>
      <c r="AA86" s="47"/>
      <c r="AB86" s="47"/>
      <c r="AC86" s="45"/>
    </row>
    <row r="87" s="46" customFormat="true" ht="12.75" hidden="false" customHeight="false" outlineLevel="0" collapsed="false">
      <c r="A87" s="56"/>
      <c r="B87" s="54"/>
      <c r="C87" s="55"/>
      <c r="D87" s="39" t="n">
        <f aca="false">SUM(E87:BT87)</f>
        <v>0</v>
      </c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7"/>
      <c r="R87" s="41"/>
      <c r="S87" s="47"/>
      <c r="T87" s="41"/>
      <c r="U87" s="41"/>
      <c r="V87" s="47"/>
      <c r="W87" s="47"/>
      <c r="X87" s="41"/>
      <c r="Y87" s="47"/>
      <c r="Z87" s="41"/>
      <c r="AA87" s="47"/>
      <c r="AB87" s="47"/>
      <c r="AC87" s="45"/>
    </row>
    <row r="88" s="46" customFormat="true" ht="12.75" hidden="false" customHeight="false" outlineLevel="0" collapsed="false">
      <c r="A88" s="56"/>
      <c r="B88" s="54"/>
      <c r="C88" s="55"/>
      <c r="D88" s="39" t="n">
        <f aca="false">SUM(E88:BT88)</f>
        <v>0</v>
      </c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7"/>
      <c r="R88" s="41"/>
      <c r="S88" s="47"/>
      <c r="T88" s="41"/>
      <c r="U88" s="41"/>
      <c r="V88" s="47"/>
      <c r="W88" s="47"/>
      <c r="X88" s="41"/>
      <c r="Y88" s="47"/>
      <c r="Z88" s="41"/>
      <c r="AA88" s="47"/>
      <c r="AB88" s="47"/>
      <c r="AC88" s="45"/>
    </row>
    <row r="89" s="64" customFormat="true" ht="12.75" hidden="false" customHeight="false" outlineLevel="0" collapsed="false">
      <c r="A89" s="57"/>
      <c r="B89" s="58"/>
      <c r="C89" s="59"/>
      <c r="D89" s="39" t="n">
        <f aca="false">SUM(E89:BT89)</f>
        <v>0</v>
      </c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2"/>
      <c r="R89" s="61"/>
      <c r="S89" s="62"/>
      <c r="T89" s="61"/>
      <c r="U89" s="61"/>
      <c r="V89" s="62"/>
      <c r="W89" s="62"/>
      <c r="X89" s="61"/>
      <c r="Y89" s="62"/>
      <c r="Z89" s="61"/>
      <c r="AA89" s="62"/>
      <c r="AB89" s="62"/>
      <c r="AC89" s="63"/>
    </row>
    <row r="90" s="72" customFormat="true" ht="12.75" hidden="false" customHeight="false" outlineLevel="0" collapsed="false">
      <c r="A90" s="65"/>
      <c r="B90" s="66"/>
      <c r="C90" s="67"/>
      <c r="D90" s="68" t="n">
        <f aca="false">SUM(D65:D89)</f>
        <v>716.48</v>
      </c>
      <c r="E90" s="69" t="n">
        <f aca="false">SUM(E65:E89)</f>
        <v>0</v>
      </c>
      <c r="F90" s="70" t="n">
        <f aca="false">SUM(F65:F89)</f>
        <v>0</v>
      </c>
      <c r="G90" s="70" t="n">
        <f aca="false">SUM(G65:G89)</f>
        <v>268.92</v>
      </c>
      <c r="H90" s="70" t="n">
        <f aca="false">SUM(H65:H89)</f>
        <v>0</v>
      </c>
      <c r="I90" s="70" t="n">
        <f aca="false">SUM(I65:I89)</f>
        <v>0</v>
      </c>
      <c r="J90" s="70" t="n">
        <f aca="false">SUM(J65:J89)</f>
        <v>0</v>
      </c>
      <c r="K90" s="70" t="n">
        <f aca="false">SUM(K65:K89)</f>
        <v>0</v>
      </c>
      <c r="L90" s="70" t="n">
        <f aca="false">SUM(L65:L89)</f>
        <v>0</v>
      </c>
      <c r="M90" s="70" t="n">
        <f aca="false">SUM(M65:M89)</f>
        <v>0</v>
      </c>
      <c r="N90" s="70" t="n">
        <f aca="false">SUM(N65:N89)</f>
        <v>0</v>
      </c>
      <c r="O90" s="70" t="n">
        <f aca="false">SUM(O65:O89)</f>
        <v>0</v>
      </c>
      <c r="P90" s="70" t="n">
        <f aca="false">SUM(P65:P89)</f>
        <v>0</v>
      </c>
      <c r="Q90" s="70" t="n">
        <f aca="false">SUM(Q65:Q89)</f>
        <v>0</v>
      </c>
      <c r="R90" s="70" t="n">
        <f aca="false">SUM(R65:R89)</f>
        <v>80</v>
      </c>
      <c r="S90" s="70" t="n">
        <f aca="false">SUM(S65:S89)</f>
        <v>0</v>
      </c>
      <c r="T90" s="70" t="n">
        <f aca="false">SUM(T65:T89)</f>
        <v>0</v>
      </c>
      <c r="U90" s="70" t="n">
        <f aca="false">SUM(U65:U89)</f>
        <v>0</v>
      </c>
      <c r="V90" s="70" t="n">
        <f aca="false">SUM(V65:V89)</f>
        <v>367.56</v>
      </c>
      <c r="W90" s="70" t="n">
        <f aca="false">SUM(W65:W89)</f>
        <v>0</v>
      </c>
      <c r="X90" s="70" t="n">
        <f aca="false">SUM(X65:X89)</f>
        <v>0</v>
      </c>
      <c r="Y90" s="70" t="n">
        <f aca="false">SUM(Y65:Y89)</f>
        <v>0</v>
      </c>
      <c r="Z90" s="70" t="n">
        <f aca="false">SUM(Z65:Z89)</f>
        <v>0</v>
      </c>
      <c r="AA90" s="70" t="n">
        <f aca="false">SUM(AA65:AA89)</f>
        <v>0</v>
      </c>
      <c r="AB90" s="70" t="n">
        <f aca="false">SUM(AB65:AB89)</f>
        <v>0</v>
      </c>
      <c r="AC90" s="71"/>
    </row>
    <row r="92" s="74" customFormat="true" ht="12.75" hidden="false" customHeight="false" outlineLevel="0" collapsed="false">
      <c r="A92" s="73" t="s">
        <v>17</v>
      </c>
      <c r="B92" s="86"/>
      <c r="D92" s="75" t="n">
        <f aca="false">D56+D90</f>
        <v>1205.48</v>
      </c>
      <c r="E92" s="75" t="n">
        <f aca="false">E56+E90</f>
        <v>210</v>
      </c>
      <c r="F92" s="75" t="n">
        <f aca="false">F56+F90</f>
        <v>175</v>
      </c>
      <c r="G92" s="75" t="n">
        <f aca="false">G56+G90</f>
        <v>268.92</v>
      </c>
      <c r="H92" s="75" t="n">
        <f aca="false">H56+H90</f>
        <v>104</v>
      </c>
      <c r="I92" s="75" t="n">
        <f aca="false">I56+I90</f>
        <v>0</v>
      </c>
      <c r="J92" s="75" t="n">
        <f aca="false">J56+J90</f>
        <v>0</v>
      </c>
      <c r="K92" s="75" t="n">
        <f aca="false">K56+K90</f>
        <v>0</v>
      </c>
      <c r="L92" s="75" t="n">
        <f aca="false">L56+L90</f>
        <v>0</v>
      </c>
      <c r="M92" s="75" t="n">
        <f aca="false">M56+M90</f>
        <v>0</v>
      </c>
      <c r="N92" s="75" t="n">
        <f aca="false">N56+N90</f>
        <v>0</v>
      </c>
      <c r="O92" s="75" t="n">
        <f aca="false">O56+O90</f>
        <v>0</v>
      </c>
      <c r="P92" s="75" t="n">
        <f aca="false">P56+P90</f>
        <v>0</v>
      </c>
      <c r="Q92" s="75" t="n">
        <f aca="false">Q56+Q90</f>
        <v>0</v>
      </c>
      <c r="R92" s="75" t="n">
        <f aca="false">R56+R90</f>
        <v>80</v>
      </c>
      <c r="S92" s="75" t="n">
        <f aca="false">S56+S90</f>
        <v>0</v>
      </c>
      <c r="T92" s="75" t="n">
        <f aca="false">T56+T90</f>
        <v>0</v>
      </c>
      <c r="U92" s="75" t="n">
        <f aca="false">U56+U90</f>
        <v>0</v>
      </c>
      <c r="V92" s="75" t="n">
        <f aca="false">V56+V90</f>
        <v>367.56</v>
      </c>
      <c r="W92" s="75" t="n">
        <f aca="false">W56+W90</f>
        <v>0</v>
      </c>
      <c r="X92" s="75" t="n">
        <f aca="false">X56+X90</f>
        <v>0</v>
      </c>
      <c r="Y92" s="75" t="n">
        <f aca="false">Y56+Y90</f>
        <v>0</v>
      </c>
      <c r="Z92" s="75" t="n">
        <f aca="false">Z56+Z90</f>
        <v>0</v>
      </c>
      <c r="AA92" s="75" t="n">
        <f aca="false">AA56+AA90</f>
        <v>0</v>
      </c>
      <c r="AB92" s="75" t="n">
        <f aca="false">AB56+AB90</f>
        <v>0</v>
      </c>
      <c r="AC92" s="76"/>
    </row>
    <row r="97" customFormat="false" ht="13.5" hidden="false" customHeight="false" outlineLevel="0" collapsed="false"/>
    <row r="98" s="90" customFormat="true" ht="16.5" hidden="false" customHeight="false" outlineLevel="0" collapsed="false">
      <c r="A98" s="87" t="s">
        <v>19</v>
      </c>
      <c r="B98" s="88"/>
      <c r="C98" s="31"/>
      <c r="D98" s="79"/>
      <c r="E98" s="80" t="s">
        <v>6</v>
      </c>
      <c r="F98" s="80"/>
      <c r="G98" s="80"/>
      <c r="H98" s="34" t="s">
        <v>7</v>
      </c>
      <c r="I98" s="34"/>
      <c r="J98" s="34"/>
      <c r="K98" s="34"/>
      <c r="L98" s="34" t="s">
        <v>8</v>
      </c>
      <c r="M98" s="34"/>
      <c r="N98" s="34"/>
      <c r="O98" s="34"/>
      <c r="P98" s="35" t="s">
        <v>9</v>
      </c>
      <c r="Q98" s="35"/>
      <c r="R98" s="35" t="s">
        <v>10</v>
      </c>
      <c r="S98" s="35"/>
      <c r="T98" s="35"/>
      <c r="U98" s="34" t="s">
        <v>11</v>
      </c>
      <c r="V98" s="35" t="s">
        <v>12</v>
      </c>
      <c r="W98" s="35"/>
      <c r="X98" s="35" t="s">
        <v>13</v>
      </c>
      <c r="Y98" s="35"/>
      <c r="Z98" s="35"/>
      <c r="AA98" s="35" t="s">
        <v>14</v>
      </c>
      <c r="AB98" s="34" t="s">
        <v>15</v>
      </c>
      <c r="AC98" s="89"/>
    </row>
    <row r="99" s="46" customFormat="true" ht="12.75" hidden="false" customHeight="false" outlineLevel="0" collapsed="false">
      <c r="A99" s="1"/>
      <c r="B99" s="38"/>
      <c r="C99" s="0"/>
      <c r="D99" s="39" t="n">
        <f aca="false">SUM(E99:BT99)</f>
        <v>0</v>
      </c>
      <c r="E99" s="91"/>
      <c r="F99" s="53"/>
      <c r="G99" s="53"/>
      <c r="H99" s="53"/>
      <c r="I99" s="41"/>
      <c r="J99" s="41"/>
      <c r="K99" s="41"/>
      <c r="L99" s="41"/>
      <c r="M99" s="41"/>
      <c r="N99" s="41"/>
      <c r="O99" s="44"/>
      <c r="P99" s="41"/>
      <c r="Q99" s="42"/>
      <c r="R99" s="43"/>
      <c r="S99" s="42"/>
      <c r="T99" s="43"/>
      <c r="U99" s="41"/>
      <c r="V99" s="42"/>
      <c r="W99" s="42"/>
      <c r="X99" s="43"/>
      <c r="Y99" s="42"/>
      <c r="Z99" s="43"/>
      <c r="AA99" s="42"/>
      <c r="AB99" s="42"/>
      <c r="AC99" s="45"/>
    </row>
    <row r="100" s="46" customFormat="true" ht="12.75" hidden="false" customHeight="false" outlineLevel="0" collapsed="false">
      <c r="A100" s="1"/>
      <c r="B100" s="38"/>
      <c r="C100" s="0"/>
      <c r="D100" s="39" t="n">
        <f aca="false">SUM(E100:BT100)</f>
        <v>0</v>
      </c>
      <c r="E100" s="91"/>
      <c r="F100" s="53"/>
      <c r="G100" s="53"/>
      <c r="H100" s="53"/>
      <c r="I100" s="41"/>
      <c r="J100" s="41"/>
      <c r="K100" s="41"/>
      <c r="L100" s="41"/>
      <c r="M100" s="41"/>
      <c r="N100" s="41"/>
      <c r="O100" s="41"/>
      <c r="P100" s="41"/>
      <c r="Q100" s="47"/>
      <c r="R100" s="41"/>
      <c r="S100" s="47"/>
      <c r="T100" s="44"/>
      <c r="U100" s="41"/>
      <c r="V100" s="47"/>
      <c r="W100" s="47"/>
      <c r="X100" s="41"/>
      <c r="Y100" s="47"/>
      <c r="Z100" s="41"/>
      <c r="AA100" s="47"/>
      <c r="AB100" s="47"/>
      <c r="AC100" s="45"/>
    </row>
    <row r="101" s="46" customFormat="true" ht="12.75" hidden="false" customHeight="false" outlineLevel="0" collapsed="false">
      <c r="A101" s="1"/>
      <c r="B101" s="38"/>
      <c r="C101" s="0"/>
      <c r="D101" s="39" t="n">
        <f aca="false">SUM(E101:BT101)</f>
        <v>0</v>
      </c>
      <c r="E101" s="44"/>
      <c r="F101" s="53"/>
      <c r="G101" s="53"/>
      <c r="H101" s="53"/>
      <c r="I101" s="41"/>
      <c r="J101" s="41"/>
      <c r="K101" s="41"/>
      <c r="L101" s="41"/>
      <c r="M101" s="41"/>
      <c r="N101" s="41"/>
      <c r="O101" s="41"/>
      <c r="P101" s="41"/>
      <c r="Q101" s="47"/>
      <c r="R101" s="41"/>
      <c r="S101" s="47"/>
      <c r="T101" s="41"/>
      <c r="U101" s="41"/>
      <c r="V101" s="47"/>
      <c r="W101" s="47"/>
      <c r="X101" s="41"/>
      <c r="Y101" s="47"/>
      <c r="Z101" s="41"/>
      <c r="AA101" s="47"/>
      <c r="AB101" s="47"/>
      <c r="AC101" s="45"/>
    </row>
    <row r="102" s="46" customFormat="true" ht="12.75" hidden="false" customHeight="false" outlineLevel="0" collapsed="false">
      <c r="A102" s="1"/>
      <c r="B102" s="38"/>
      <c r="C102" s="0"/>
      <c r="D102" s="39" t="n">
        <f aca="false">SUM(E102:BT102)</f>
        <v>0</v>
      </c>
      <c r="E102" s="44"/>
      <c r="F102" s="53"/>
      <c r="G102" s="53"/>
      <c r="H102" s="53"/>
      <c r="I102" s="41"/>
      <c r="J102" s="41"/>
      <c r="K102" s="41"/>
      <c r="L102" s="41"/>
      <c r="M102" s="41"/>
      <c r="N102" s="41"/>
      <c r="O102" s="41"/>
      <c r="P102" s="41"/>
      <c r="Q102" s="47"/>
      <c r="R102" s="41"/>
      <c r="S102" s="47"/>
      <c r="T102" s="41"/>
      <c r="U102" s="41"/>
      <c r="V102" s="47"/>
      <c r="W102" s="47"/>
      <c r="X102" s="41"/>
      <c r="Y102" s="47"/>
      <c r="Z102" s="41"/>
      <c r="AA102" s="47"/>
      <c r="AB102" s="47"/>
      <c r="AC102" s="45"/>
    </row>
    <row r="103" s="46" customFormat="true" ht="12.75" hidden="false" customHeight="false" outlineLevel="0" collapsed="false">
      <c r="A103" s="1"/>
      <c r="B103" s="38"/>
      <c r="C103" s="0"/>
      <c r="D103" s="39" t="n">
        <f aca="false">SUM(E103:BT103)</f>
        <v>0</v>
      </c>
      <c r="E103" s="91"/>
      <c r="F103" s="53"/>
      <c r="G103" s="53"/>
      <c r="H103" s="53"/>
      <c r="I103" s="41"/>
      <c r="J103" s="41"/>
      <c r="K103" s="41"/>
      <c r="L103" s="41"/>
      <c r="M103" s="41"/>
      <c r="N103" s="41"/>
      <c r="O103" s="41"/>
      <c r="P103" s="41"/>
      <c r="Q103" s="47"/>
      <c r="R103" s="41"/>
      <c r="S103" s="47"/>
      <c r="T103" s="41"/>
      <c r="U103" s="41"/>
      <c r="V103" s="47"/>
      <c r="W103" s="47"/>
      <c r="X103" s="41"/>
      <c r="Y103" s="47"/>
      <c r="Z103" s="41"/>
      <c r="AA103" s="47"/>
      <c r="AB103" s="47"/>
      <c r="AC103" s="45"/>
    </row>
    <row r="104" s="46" customFormat="true" ht="12.75" hidden="false" customHeight="false" outlineLevel="0" collapsed="false">
      <c r="A104" s="1"/>
      <c r="B104" s="38"/>
      <c r="C104" s="0"/>
      <c r="D104" s="39" t="n">
        <f aca="false">SUM(E104:BT104)</f>
        <v>0</v>
      </c>
      <c r="E104" s="91"/>
      <c r="F104" s="53"/>
      <c r="G104" s="53"/>
      <c r="H104" s="53"/>
      <c r="I104" s="44"/>
      <c r="J104" s="41"/>
      <c r="K104" s="41"/>
      <c r="L104" s="41"/>
      <c r="M104" s="41"/>
      <c r="N104" s="41"/>
      <c r="O104" s="41"/>
      <c r="P104" s="41"/>
      <c r="Q104" s="47"/>
      <c r="R104" s="41"/>
      <c r="S104" s="47"/>
      <c r="T104" s="41"/>
      <c r="U104" s="41"/>
      <c r="V104" s="47"/>
      <c r="W104" s="47"/>
      <c r="X104" s="41"/>
      <c r="Y104" s="47"/>
      <c r="Z104" s="41"/>
      <c r="AA104" s="47"/>
      <c r="AB104" s="47"/>
      <c r="AC104" s="45"/>
    </row>
    <row r="105" s="46" customFormat="true" ht="12.75" hidden="false" customHeight="false" outlineLevel="0" collapsed="false">
      <c r="A105" s="1"/>
      <c r="B105" s="38"/>
      <c r="C105" s="0"/>
      <c r="D105" s="39" t="n">
        <f aca="false">SUM(E105:BT105)</f>
        <v>0</v>
      </c>
      <c r="E105" s="91"/>
      <c r="F105" s="53"/>
      <c r="G105" s="53"/>
      <c r="H105" s="53"/>
      <c r="I105" s="41"/>
      <c r="J105" s="41"/>
      <c r="K105" s="41"/>
      <c r="L105" s="41"/>
      <c r="M105" s="41"/>
      <c r="N105" s="41"/>
      <c r="O105" s="41"/>
      <c r="P105" s="41"/>
      <c r="Q105" s="47"/>
      <c r="R105" s="41"/>
      <c r="S105" s="44"/>
      <c r="T105" s="41"/>
      <c r="U105" s="41"/>
      <c r="V105" s="47"/>
      <c r="W105" s="47"/>
      <c r="X105" s="41"/>
      <c r="Y105" s="47"/>
      <c r="Z105" s="41"/>
      <c r="AA105" s="47"/>
      <c r="AB105" s="47"/>
      <c r="AC105" s="45"/>
    </row>
    <row r="106" s="46" customFormat="true" ht="12.75" hidden="false" customHeight="false" outlineLevel="0" collapsed="false">
      <c r="A106" s="1"/>
      <c r="B106" s="38"/>
      <c r="C106" s="0"/>
      <c r="D106" s="39" t="n">
        <f aca="false">SUM(E106:BT106)</f>
        <v>0</v>
      </c>
      <c r="E106" s="91"/>
      <c r="F106" s="53"/>
      <c r="G106" s="53"/>
      <c r="H106" s="53"/>
      <c r="I106" s="41"/>
      <c r="J106" s="41"/>
      <c r="K106" s="41"/>
      <c r="L106" s="41"/>
      <c r="M106" s="41"/>
      <c r="N106" s="41"/>
      <c r="O106" s="41"/>
      <c r="P106" s="41"/>
      <c r="Q106" s="47"/>
      <c r="R106" s="41"/>
      <c r="S106" s="47"/>
      <c r="T106" s="44"/>
      <c r="U106" s="41"/>
      <c r="V106" s="47"/>
      <c r="W106" s="47"/>
      <c r="X106" s="41"/>
      <c r="Y106" s="47"/>
      <c r="Z106" s="41"/>
      <c r="AA106" s="47"/>
      <c r="AB106" s="47"/>
      <c r="AC106" s="45"/>
    </row>
    <row r="107" s="46" customFormat="true" ht="12.75" hidden="false" customHeight="false" outlineLevel="0" collapsed="false">
      <c r="A107" s="1"/>
      <c r="B107" s="38"/>
      <c r="C107" s="0"/>
      <c r="D107" s="39" t="n">
        <f aca="false">SUM(E107:BT107)</f>
        <v>0</v>
      </c>
      <c r="E107" s="91"/>
      <c r="F107" s="53"/>
      <c r="G107" s="53"/>
      <c r="H107" s="53"/>
      <c r="I107" s="41"/>
      <c r="J107" s="41"/>
      <c r="K107" s="41"/>
      <c r="L107" s="41"/>
      <c r="M107" s="41"/>
      <c r="N107" s="41"/>
      <c r="O107" s="41"/>
      <c r="P107" s="41"/>
      <c r="Q107" s="47"/>
      <c r="R107" s="41"/>
      <c r="S107" s="47"/>
      <c r="T107" s="41"/>
      <c r="U107" s="41"/>
      <c r="V107" s="47"/>
      <c r="W107" s="47"/>
      <c r="X107" s="41"/>
      <c r="Y107" s="47"/>
      <c r="Z107" s="41"/>
      <c r="AA107" s="47"/>
      <c r="AB107" s="47"/>
      <c r="AC107" s="45"/>
    </row>
    <row r="108" s="46" customFormat="true" ht="12.75" hidden="false" customHeight="false" outlineLevel="0" collapsed="false">
      <c r="A108" s="1"/>
      <c r="B108" s="38"/>
      <c r="C108" s="0"/>
      <c r="D108" s="39" t="n">
        <f aca="false">SUM(E108:BT108)</f>
        <v>0</v>
      </c>
      <c r="E108" s="91"/>
      <c r="F108" s="53"/>
      <c r="G108" s="53"/>
      <c r="H108" s="53"/>
      <c r="I108" s="41"/>
      <c r="J108" s="41"/>
      <c r="K108" s="41"/>
      <c r="L108" s="41"/>
      <c r="M108" s="41"/>
      <c r="N108" s="41"/>
      <c r="O108" s="41"/>
      <c r="P108" s="41"/>
      <c r="Q108" s="47"/>
      <c r="R108" s="41"/>
      <c r="S108" s="47"/>
      <c r="T108" s="41"/>
      <c r="U108" s="41"/>
      <c r="V108" s="44"/>
      <c r="W108" s="47"/>
      <c r="X108" s="41"/>
      <c r="Y108" s="47"/>
      <c r="Z108" s="41"/>
      <c r="AA108" s="47"/>
      <c r="AB108" s="47"/>
      <c r="AC108" s="45"/>
    </row>
    <row r="109" s="46" customFormat="true" ht="12.75" hidden="false" customHeight="false" outlineLevel="0" collapsed="false">
      <c r="A109" s="1"/>
      <c r="B109" s="38"/>
      <c r="C109" s="0"/>
      <c r="D109" s="39" t="n">
        <f aca="false">SUM(E109:BT109)</f>
        <v>0</v>
      </c>
      <c r="E109" s="91"/>
      <c r="F109" s="53"/>
      <c r="G109" s="53"/>
      <c r="H109" s="53"/>
      <c r="I109" s="41"/>
      <c r="J109" s="41"/>
      <c r="K109" s="41"/>
      <c r="L109" s="41"/>
      <c r="M109" s="41"/>
      <c r="N109" s="41"/>
      <c r="O109" s="41"/>
      <c r="P109" s="41"/>
      <c r="Q109" s="47"/>
      <c r="R109" s="41"/>
      <c r="S109" s="47"/>
      <c r="T109" s="41"/>
      <c r="U109" s="44"/>
      <c r="V109" s="47"/>
      <c r="W109" s="47"/>
      <c r="X109" s="41"/>
      <c r="Y109" s="47"/>
      <c r="Z109" s="41"/>
      <c r="AA109" s="47"/>
      <c r="AB109" s="47"/>
      <c r="AC109" s="45"/>
    </row>
    <row r="110" s="46" customFormat="true" ht="12.75" hidden="false" customHeight="false" outlineLevel="0" collapsed="false">
      <c r="A110" s="1"/>
      <c r="B110" s="38"/>
      <c r="C110" s="0"/>
      <c r="D110" s="39" t="n">
        <f aca="false">SUM(E110:BT110)</f>
        <v>0</v>
      </c>
      <c r="E110" s="91"/>
      <c r="F110" s="44"/>
      <c r="G110" s="53"/>
      <c r="H110" s="53"/>
      <c r="I110" s="41"/>
      <c r="J110" s="41"/>
      <c r="K110" s="41"/>
      <c r="L110" s="41"/>
      <c r="M110" s="41"/>
      <c r="N110" s="41"/>
      <c r="O110" s="41"/>
      <c r="P110" s="41"/>
      <c r="Q110" s="47"/>
      <c r="R110" s="41"/>
      <c r="S110" s="47"/>
      <c r="T110" s="41"/>
      <c r="U110" s="41"/>
      <c r="V110" s="47"/>
      <c r="W110" s="47"/>
      <c r="X110" s="41"/>
      <c r="Y110" s="47"/>
      <c r="Z110" s="41"/>
      <c r="AA110" s="47"/>
      <c r="AB110" s="47"/>
      <c r="AC110" s="45"/>
    </row>
    <row r="111" s="46" customFormat="true" ht="12.75" hidden="false" customHeight="false" outlineLevel="0" collapsed="false">
      <c r="A111" s="1"/>
      <c r="B111" s="38"/>
      <c r="C111" s="0"/>
      <c r="D111" s="39" t="n">
        <f aca="false">SUM(E111:BT111)</f>
        <v>0</v>
      </c>
      <c r="E111" s="91"/>
      <c r="F111" s="53"/>
      <c r="G111" s="53"/>
      <c r="H111" s="53"/>
      <c r="I111" s="41"/>
      <c r="J111" s="41"/>
      <c r="K111" s="41"/>
      <c r="L111" s="41"/>
      <c r="M111" s="44"/>
      <c r="N111" s="41"/>
      <c r="O111" s="41"/>
      <c r="P111" s="41"/>
      <c r="Q111" s="47"/>
      <c r="R111" s="41"/>
      <c r="S111" s="47"/>
      <c r="T111" s="41"/>
      <c r="U111" s="41"/>
      <c r="V111" s="47"/>
      <c r="W111" s="47"/>
      <c r="X111" s="41"/>
      <c r="Y111" s="47"/>
      <c r="Z111" s="41"/>
      <c r="AA111" s="47"/>
      <c r="AB111" s="47"/>
      <c r="AC111" s="45"/>
    </row>
    <row r="112" s="46" customFormat="true" ht="12.75" hidden="false" customHeight="false" outlineLevel="0" collapsed="false">
      <c r="A112" s="1"/>
      <c r="B112" s="38"/>
      <c r="C112" s="0"/>
      <c r="D112" s="39" t="n">
        <f aca="false">SUM(E112:BT112)</f>
        <v>0</v>
      </c>
      <c r="E112" s="91"/>
      <c r="F112" s="53"/>
      <c r="G112" s="53"/>
      <c r="H112" s="53"/>
      <c r="I112" s="41"/>
      <c r="J112" s="41"/>
      <c r="K112" s="41"/>
      <c r="L112" s="41"/>
      <c r="M112" s="41"/>
      <c r="N112" s="41"/>
      <c r="O112" s="41"/>
      <c r="P112" s="41"/>
      <c r="Q112" s="47"/>
      <c r="R112" s="41"/>
      <c r="S112" s="47"/>
      <c r="T112" s="41"/>
      <c r="U112" s="41"/>
      <c r="V112" s="47"/>
      <c r="W112" s="47"/>
      <c r="X112" s="41"/>
      <c r="Y112" s="47"/>
      <c r="Z112" s="41"/>
      <c r="AA112" s="47"/>
      <c r="AB112" s="47"/>
      <c r="AC112" s="45"/>
    </row>
    <row r="113" s="46" customFormat="true" ht="12.75" hidden="false" customHeight="false" outlineLevel="0" collapsed="false">
      <c r="A113" s="1"/>
      <c r="B113" s="38"/>
      <c r="C113" s="0"/>
      <c r="D113" s="39" t="n">
        <f aca="false">SUM(E113:BT113)</f>
        <v>0</v>
      </c>
      <c r="E113" s="91"/>
      <c r="F113" s="53"/>
      <c r="G113" s="53"/>
      <c r="H113" s="53"/>
      <c r="I113" s="41"/>
      <c r="J113" s="44"/>
      <c r="K113" s="41"/>
      <c r="L113" s="41"/>
      <c r="M113" s="41"/>
      <c r="N113" s="41"/>
      <c r="O113" s="41"/>
      <c r="P113" s="41"/>
      <c r="Q113" s="47"/>
      <c r="R113" s="41"/>
      <c r="S113" s="47"/>
      <c r="T113" s="41"/>
      <c r="U113" s="41"/>
      <c r="V113" s="47"/>
      <c r="W113" s="47"/>
      <c r="X113" s="41"/>
      <c r="Y113" s="47"/>
      <c r="Z113" s="41"/>
      <c r="AA113" s="47"/>
      <c r="AB113" s="47"/>
      <c r="AC113" s="45"/>
    </row>
    <row r="114" s="46" customFormat="true" ht="12.75" hidden="false" customHeight="false" outlineLevel="0" collapsed="false">
      <c r="A114" s="1"/>
      <c r="B114" s="38"/>
      <c r="C114" s="0"/>
      <c r="D114" s="39" t="n">
        <f aca="false">SUM(E114:BT114)</f>
        <v>0</v>
      </c>
      <c r="E114" s="91"/>
      <c r="F114" s="53"/>
      <c r="G114" s="53"/>
      <c r="H114" s="53"/>
      <c r="I114" s="41"/>
      <c r="J114" s="41"/>
      <c r="K114" s="41"/>
      <c r="L114" s="44"/>
      <c r="M114" s="41"/>
      <c r="N114" s="41"/>
      <c r="O114" s="41"/>
      <c r="P114" s="41"/>
      <c r="Q114" s="47"/>
      <c r="R114" s="41"/>
      <c r="S114" s="47"/>
      <c r="T114" s="41"/>
      <c r="U114" s="41"/>
      <c r="V114" s="47"/>
      <c r="W114" s="47"/>
      <c r="X114" s="41"/>
      <c r="Y114" s="47"/>
      <c r="Z114" s="41"/>
      <c r="AA114" s="47"/>
      <c r="AB114" s="47"/>
      <c r="AC114" s="45"/>
    </row>
    <row r="115" s="46" customFormat="true" ht="12.75" hidden="false" customHeight="false" outlineLevel="0" collapsed="false">
      <c r="A115" s="1"/>
      <c r="B115" s="38"/>
      <c r="C115" s="0"/>
      <c r="D115" s="39" t="n">
        <f aca="false">SUM(E115:BT115)</f>
        <v>0</v>
      </c>
      <c r="E115" s="91"/>
      <c r="F115" s="53"/>
      <c r="G115" s="53"/>
      <c r="H115" s="53"/>
      <c r="I115" s="41"/>
      <c r="J115" s="41"/>
      <c r="K115" s="41"/>
      <c r="L115" s="41"/>
      <c r="M115" s="41"/>
      <c r="N115" s="41"/>
      <c r="O115" s="41"/>
      <c r="P115" s="41"/>
      <c r="Q115" s="47"/>
      <c r="R115" s="41"/>
      <c r="S115" s="44"/>
      <c r="T115" s="41"/>
      <c r="U115" s="41"/>
      <c r="V115" s="47"/>
      <c r="W115" s="47"/>
      <c r="X115" s="41"/>
      <c r="Y115" s="47"/>
      <c r="Z115" s="41"/>
      <c r="AA115" s="47"/>
      <c r="AB115" s="47"/>
      <c r="AC115" s="45"/>
    </row>
    <row r="116" s="46" customFormat="true" ht="12.75" hidden="false" customHeight="false" outlineLevel="0" collapsed="false">
      <c r="A116" s="1"/>
      <c r="B116" s="38"/>
      <c r="C116" s="0"/>
      <c r="D116" s="39" t="n">
        <f aca="false">SUM(E116:BT116)</f>
        <v>0</v>
      </c>
      <c r="E116" s="91"/>
      <c r="F116" s="53"/>
      <c r="G116" s="53"/>
      <c r="H116" s="53"/>
      <c r="I116" s="41"/>
      <c r="J116" s="41"/>
      <c r="K116" s="41"/>
      <c r="L116" s="41"/>
      <c r="M116" s="41"/>
      <c r="N116" s="41"/>
      <c r="O116" s="41"/>
      <c r="P116" s="41"/>
      <c r="Q116" s="47"/>
      <c r="R116" s="41"/>
      <c r="S116" s="44"/>
      <c r="T116" s="41"/>
      <c r="U116" s="41"/>
      <c r="V116" s="47"/>
      <c r="W116" s="47"/>
      <c r="X116" s="41"/>
      <c r="Y116" s="47"/>
      <c r="Z116" s="41"/>
      <c r="AA116" s="47"/>
      <c r="AB116" s="47"/>
      <c r="AC116" s="45"/>
    </row>
    <row r="117" s="46" customFormat="true" ht="12.75" hidden="false" customHeight="false" outlineLevel="0" collapsed="false">
      <c r="A117" s="1"/>
      <c r="B117" s="38"/>
      <c r="C117" s="0"/>
      <c r="D117" s="39" t="n">
        <f aca="false">SUM(E117:BT117)</f>
        <v>0</v>
      </c>
      <c r="E117" s="91"/>
      <c r="F117" s="53"/>
      <c r="G117" s="53"/>
      <c r="H117" s="53"/>
      <c r="I117" s="41"/>
      <c r="J117" s="41"/>
      <c r="K117" s="41"/>
      <c r="L117" s="44"/>
      <c r="M117" s="41"/>
      <c r="N117" s="41"/>
      <c r="O117" s="41"/>
      <c r="P117" s="41"/>
      <c r="Q117" s="47"/>
      <c r="R117" s="41"/>
      <c r="S117" s="47"/>
      <c r="T117" s="41"/>
      <c r="U117" s="41"/>
      <c r="V117" s="47"/>
      <c r="W117" s="47"/>
      <c r="X117" s="41"/>
      <c r="Y117" s="47"/>
      <c r="Z117" s="41"/>
      <c r="AA117" s="47"/>
      <c r="AB117" s="47"/>
      <c r="AC117" s="45"/>
    </row>
    <row r="118" s="46" customFormat="true" ht="12.75" hidden="false" customHeight="false" outlineLevel="0" collapsed="false">
      <c r="A118" s="1"/>
      <c r="B118" s="38"/>
      <c r="C118" s="0"/>
      <c r="D118" s="39" t="n">
        <f aca="false">SUM(E118:BT118)</f>
        <v>0</v>
      </c>
      <c r="E118" s="91"/>
      <c r="F118" s="53"/>
      <c r="G118" s="53"/>
      <c r="H118" s="53"/>
      <c r="I118" s="41"/>
      <c r="J118" s="41"/>
      <c r="K118" s="41"/>
      <c r="L118" s="41"/>
      <c r="M118" s="41"/>
      <c r="N118" s="41"/>
      <c r="O118" s="41"/>
      <c r="P118" s="41"/>
      <c r="Q118" s="47"/>
      <c r="R118" s="41"/>
      <c r="S118" s="47"/>
      <c r="T118" s="41"/>
      <c r="U118" s="41"/>
      <c r="V118" s="47"/>
      <c r="W118" s="47"/>
      <c r="X118" s="41"/>
      <c r="Y118" s="47"/>
      <c r="Z118" s="41"/>
      <c r="AA118" s="47"/>
      <c r="AB118" s="47"/>
      <c r="AC118" s="45"/>
    </row>
    <row r="119" s="46" customFormat="true" ht="12.75" hidden="false" customHeight="false" outlineLevel="0" collapsed="false">
      <c r="A119" s="1"/>
      <c r="B119" s="38"/>
      <c r="C119" s="0"/>
      <c r="D119" s="39" t="n">
        <f aca="false">SUM(E119:BT119)</f>
        <v>0</v>
      </c>
      <c r="E119" s="44"/>
      <c r="F119" s="53"/>
      <c r="G119" s="53"/>
      <c r="H119" s="53"/>
      <c r="I119" s="41"/>
      <c r="J119" s="41"/>
      <c r="K119" s="41"/>
      <c r="L119" s="41"/>
      <c r="M119" s="41"/>
      <c r="N119" s="41"/>
      <c r="O119" s="41"/>
      <c r="P119" s="41"/>
      <c r="Q119" s="47"/>
      <c r="R119" s="41"/>
      <c r="S119" s="47"/>
      <c r="T119" s="41"/>
      <c r="U119" s="41"/>
      <c r="V119" s="47"/>
      <c r="W119" s="47"/>
      <c r="X119" s="41"/>
      <c r="Y119" s="47"/>
      <c r="Z119" s="41"/>
      <c r="AA119" s="47"/>
      <c r="AB119" s="47"/>
      <c r="AC119" s="45"/>
    </row>
    <row r="120" s="46" customFormat="true" ht="12.75" hidden="false" customHeight="false" outlineLevel="0" collapsed="false">
      <c r="A120" s="1"/>
      <c r="B120" s="38"/>
      <c r="C120" s="0"/>
      <c r="D120" s="39" t="n">
        <f aca="false">SUM(E120:BT120)</f>
        <v>0</v>
      </c>
      <c r="E120" s="44"/>
      <c r="F120" s="53"/>
      <c r="G120" s="53"/>
      <c r="H120" s="53"/>
      <c r="I120" s="41"/>
      <c r="J120" s="41"/>
      <c r="K120" s="41"/>
      <c r="L120" s="41"/>
      <c r="M120" s="41"/>
      <c r="N120" s="41"/>
      <c r="O120" s="41"/>
      <c r="P120" s="41"/>
      <c r="Q120" s="47"/>
      <c r="R120" s="41"/>
      <c r="S120" s="47"/>
      <c r="T120" s="41"/>
      <c r="U120" s="41"/>
      <c r="V120" s="47"/>
      <c r="W120" s="47"/>
      <c r="X120" s="41"/>
      <c r="Y120" s="47"/>
      <c r="Z120" s="41"/>
      <c r="AA120" s="47"/>
      <c r="AB120" s="47"/>
      <c r="AC120" s="45"/>
    </row>
    <row r="121" s="46" customFormat="true" ht="12.75" hidden="false" customHeight="false" outlineLevel="0" collapsed="false">
      <c r="A121" s="1"/>
      <c r="B121" s="38"/>
      <c r="C121" s="0"/>
      <c r="D121" s="39" t="n">
        <f aca="false">SUM(E121:BT121)</f>
        <v>0</v>
      </c>
      <c r="E121" s="91"/>
      <c r="F121" s="53"/>
      <c r="G121" s="53"/>
      <c r="H121" s="53"/>
      <c r="I121" s="41"/>
      <c r="J121" s="41"/>
      <c r="K121" s="41"/>
      <c r="L121" s="41"/>
      <c r="M121" s="41"/>
      <c r="N121" s="41"/>
      <c r="O121" s="41"/>
      <c r="P121" s="41"/>
      <c r="Q121" s="47"/>
      <c r="R121" s="41"/>
      <c r="S121" s="47"/>
      <c r="T121" s="41"/>
      <c r="U121" s="41"/>
      <c r="V121" s="47"/>
      <c r="W121" s="47"/>
      <c r="X121" s="41"/>
      <c r="Y121" s="47"/>
      <c r="Z121" s="41"/>
      <c r="AA121" s="47"/>
      <c r="AB121" s="47"/>
      <c r="AC121" s="45"/>
    </row>
    <row r="122" s="46" customFormat="true" ht="12.75" hidden="false" customHeight="false" outlineLevel="0" collapsed="false">
      <c r="A122" s="1"/>
      <c r="B122" s="38"/>
      <c r="C122" s="0"/>
      <c r="D122" s="39" t="n">
        <f aca="false">SUM(E122:BT122)</f>
        <v>0</v>
      </c>
      <c r="E122" s="91"/>
      <c r="F122" s="53"/>
      <c r="G122" s="53"/>
      <c r="H122" s="53"/>
      <c r="I122" s="44"/>
      <c r="J122" s="41"/>
      <c r="K122" s="41"/>
      <c r="L122" s="41"/>
      <c r="M122" s="41"/>
      <c r="N122" s="41"/>
      <c r="O122" s="41"/>
      <c r="P122" s="41"/>
      <c r="Q122" s="47"/>
      <c r="R122" s="41"/>
      <c r="S122" s="47"/>
      <c r="T122" s="41"/>
      <c r="U122" s="41"/>
      <c r="V122" s="47"/>
      <c r="W122" s="47"/>
      <c r="X122" s="41"/>
      <c r="Y122" s="47"/>
      <c r="Z122" s="41"/>
      <c r="AA122" s="47"/>
      <c r="AB122" s="47"/>
      <c r="AC122" s="45"/>
    </row>
    <row r="123" s="46" customFormat="true" ht="12.75" hidden="false" customHeight="false" outlineLevel="0" collapsed="false">
      <c r="A123" s="56"/>
      <c r="B123" s="54"/>
      <c r="C123" s="55"/>
      <c r="D123" s="39" t="n">
        <f aca="false">SUM(E123:BT123)</f>
        <v>0</v>
      </c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7"/>
      <c r="R123" s="41"/>
      <c r="S123" s="47"/>
      <c r="T123" s="41"/>
      <c r="U123" s="41"/>
      <c r="V123" s="47"/>
      <c r="W123" s="47"/>
      <c r="X123" s="41"/>
      <c r="Y123" s="47"/>
      <c r="Z123" s="41"/>
      <c r="AA123" s="47"/>
      <c r="AB123" s="47"/>
      <c r="AC123" s="45"/>
    </row>
    <row r="124" s="46" customFormat="true" ht="12.75" hidden="false" customHeight="false" outlineLevel="0" collapsed="false">
      <c r="A124" s="56"/>
      <c r="B124" s="54"/>
      <c r="C124" s="55"/>
      <c r="D124" s="39" t="n">
        <f aca="false">SUM(E124:BT124)</f>
        <v>0</v>
      </c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7"/>
      <c r="R124" s="41"/>
      <c r="S124" s="47"/>
      <c r="T124" s="41"/>
      <c r="U124" s="41"/>
      <c r="V124" s="47"/>
      <c r="W124" s="47"/>
      <c r="X124" s="41"/>
      <c r="Y124" s="47"/>
      <c r="Z124" s="41"/>
      <c r="AA124" s="47"/>
      <c r="AB124" s="47"/>
      <c r="AC124" s="45"/>
    </row>
    <row r="125" s="46" customFormat="true" ht="12.75" hidden="false" customHeight="false" outlineLevel="0" collapsed="false">
      <c r="A125" s="56"/>
      <c r="B125" s="54"/>
      <c r="C125" s="55"/>
      <c r="D125" s="39" t="n">
        <f aca="false">SUM(E125:BT125)</f>
        <v>0</v>
      </c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7"/>
      <c r="R125" s="41"/>
      <c r="S125" s="47"/>
      <c r="T125" s="41"/>
      <c r="U125" s="41"/>
      <c r="V125" s="47"/>
      <c r="W125" s="47"/>
      <c r="X125" s="41"/>
      <c r="Y125" s="47"/>
      <c r="Z125" s="41"/>
      <c r="AA125" s="47"/>
      <c r="AB125" s="47"/>
      <c r="AC125" s="45"/>
    </row>
    <row r="126" s="46" customFormat="true" ht="12.75" hidden="false" customHeight="false" outlineLevel="0" collapsed="false">
      <c r="A126" s="56"/>
      <c r="B126" s="54"/>
      <c r="C126" s="55"/>
      <c r="D126" s="39" t="n">
        <f aca="false">SUM(E126:BT126)</f>
        <v>0</v>
      </c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7"/>
      <c r="R126" s="41"/>
      <c r="S126" s="47"/>
      <c r="T126" s="41"/>
      <c r="U126" s="41"/>
      <c r="V126" s="47"/>
      <c r="W126" s="47"/>
      <c r="X126" s="41"/>
      <c r="Y126" s="47"/>
      <c r="Z126" s="41"/>
      <c r="AA126" s="47"/>
      <c r="AB126" s="47"/>
      <c r="AC126" s="45"/>
    </row>
    <row r="127" s="46" customFormat="true" ht="12.75" hidden="false" customHeight="false" outlineLevel="0" collapsed="false">
      <c r="A127" s="56"/>
      <c r="B127" s="54"/>
      <c r="C127" s="55"/>
      <c r="D127" s="39" t="n">
        <f aca="false">SUM(E127:BT127)</f>
        <v>0</v>
      </c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7"/>
      <c r="R127" s="41"/>
      <c r="S127" s="47"/>
      <c r="T127" s="41"/>
      <c r="U127" s="41"/>
      <c r="V127" s="47"/>
      <c r="W127" s="47"/>
      <c r="X127" s="41"/>
      <c r="Y127" s="47"/>
      <c r="Z127" s="41"/>
      <c r="AA127" s="47"/>
      <c r="AB127" s="47"/>
      <c r="AC127" s="45"/>
    </row>
    <row r="128" s="46" customFormat="true" ht="12.75" hidden="false" customHeight="false" outlineLevel="0" collapsed="false">
      <c r="A128" s="56"/>
      <c r="B128" s="54"/>
      <c r="C128" s="55"/>
      <c r="D128" s="39" t="n">
        <f aca="false">SUM(E128:BT128)</f>
        <v>0</v>
      </c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7"/>
      <c r="R128" s="41"/>
      <c r="S128" s="47"/>
      <c r="T128" s="41"/>
      <c r="U128" s="41"/>
      <c r="V128" s="47"/>
      <c r="W128" s="47"/>
      <c r="X128" s="41"/>
      <c r="Y128" s="47"/>
      <c r="Z128" s="41"/>
      <c r="AA128" s="47"/>
      <c r="AB128" s="47"/>
      <c r="AC128" s="45"/>
    </row>
    <row r="129" s="46" customFormat="true" ht="12.75" hidden="false" customHeight="false" outlineLevel="0" collapsed="false">
      <c r="A129" s="56"/>
      <c r="B129" s="54"/>
      <c r="C129" s="55"/>
      <c r="D129" s="39" t="n">
        <f aca="false">SUM(E129:BT129)</f>
        <v>0</v>
      </c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7"/>
      <c r="R129" s="41"/>
      <c r="S129" s="47"/>
      <c r="T129" s="41"/>
      <c r="U129" s="41"/>
      <c r="V129" s="47"/>
      <c r="W129" s="47"/>
      <c r="X129" s="41"/>
      <c r="Y129" s="47"/>
      <c r="Z129" s="41"/>
      <c r="AA129" s="47"/>
      <c r="AB129" s="47"/>
      <c r="AC129" s="45"/>
    </row>
    <row r="130" s="46" customFormat="true" ht="12.75" hidden="false" customHeight="false" outlineLevel="0" collapsed="false">
      <c r="A130" s="56"/>
      <c r="B130" s="54"/>
      <c r="C130" s="55"/>
      <c r="D130" s="39" t="n">
        <f aca="false">SUM(E130:BT130)</f>
        <v>0</v>
      </c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7"/>
      <c r="R130" s="41"/>
      <c r="S130" s="47"/>
      <c r="T130" s="41"/>
      <c r="U130" s="41"/>
      <c r="V130" s="47"/>
      <c r="W130" s="47"/>
      <c r="X130" s="41"/>
      <c r="Y130" s="47"/>
      <c r="Z130" s="41"/>
      <c r="AA130" s="47"/>
      <c r="AB130" s="47"/>
      <c r="AC130" s="45"/>
    </row>
    <row r="131" s="46" customFormat="true" ht="12.75" hidden="false" customHeight="false" outlineLevel="0" collapsed="false">
      <c r="A131" s="56"/>
      <c r="B131" s="54"/>
      <c r="C131" s="55"/>
      <c r="D131" s="39" t="n">
        <f aca="false">SUM(E131:BT131)</f>
        <v>0</v>
      </c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7"/>
      <c r="R131" s="41"/>
      <c r="S131" s="47"/>
      <c r="T131" s="41"/>
      <c r="U131" s="41"/>
      <c r="V131" s="47"/>
      <c r="W131" s="47"/>
      <c r="X131" s="41"/>
      <c r="Y131" s="47"/>
      <c r="Z131" s="41"/>
      <c r="AA131" s="47"/>
      <c r="AB131" s="47"/>
      <c r="AC131" s="45"/>
    </row>
    <row r="132" s="46" customFormat="true" ht="12.75" hidden="false" customHeight="false" outlineLevel="0" collapsed="false">
      <c r="A132" s="56"/>
      <c r="B132" s="54"/>
      <c r="C132" s="55"/>
      <c r="D132" s="39" t="n">
        <f aca="false">SUM(E132:BT132)</f>
        <v>0</v>
      </c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7"/>
      <c r="R132" s="41"/>
      <c r="S132" s="47"/>
      <c r="T132" s="41"/>
      <c r="U132" s="41"/>
      <c r="V132" s="47"/>
      <c r="W132" s="47"/>
      <c r="X132" s="41"/>
      <c r="Y132" s="47"/>
      <c r="Z132" s="41"/>
      <c r="AA132" s="47"/>
      <c r="AB132" s="47"/>
      <c r="AC132" s="45"/>
    </row>
    <row r="133" s="46" customFormat="true" ht="12.75" hidden="false" customHeight="false" outlineLevel="0" collapsed="false">
      <c r="A133" s="56"/>
      <c r="B133" s="54"/>
      <c r="C133" s="55"/>
      <c r="D133" s="39" t="n">
        <f aca="false">SUM(E133:BT133)</f>
        <v>0</v>
      </c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7"/>
      <c r="R133" s="41"/>
      <c r="S133" s="47"/>
      <c r="T133" s="41"/>
      <c r="U133" s="41"/>
      <c r="V133" s="47"/>
      <c r="W133" s="47"/>
      <c r="X133" s="41"/>
      <c r="Y133" s="47"/>
      <c r="Z133" s="41"/>
      <c r="AA133" s="47"/>
      <c r="AB133" s="47"/>
      <c r="AC133" s="45"/>
    </row>
    <row r="134" s="46" customFormat="true" ht="12.75" hidden="false" customHeight="false" outlineLevel="0" collapsed="false">
      <c r="A134" s="56"/>
      <c r="B134" s="54"/>
      <c r="C134" s="55"/>
      <c r="D134" s="39" t="n">
        <f aca="false">SUM(E134:BT134)</f>
        <v>0</v>
      </c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7"/>
      <c r="R134" s="41"/>
      <c r="S134" s="47"/>
      <c r="T134" s="41"/>
      <c r="U134" s="41"/>
      <c r="V134" s="47"/>
      <c r="W134" s="47"/>
      <c r="X134" s="41"/>
      <c r="Y134" s="47"/>
      <c r="Z134" s="41"/>
      <c r="AA134" s="47"/>
      <c r="AB134" s="47"/>
      <c r="AC134" s="45"/>
    </row>
    <row r="135" s="46" customFormat="true" ht="12.75" hidden="false" customHeight="false" outlineLevel="0" collapsed="false">
      <c r="A135" s="56"/>
      <c r="B135" s="54"/>
      <c r="C135" s="55"/>
      <c r="D135" s="39" t="n">
        <f aca="false">SUM(E135:BT135)</f>
        <v>0</v>
      </c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7"/>
      <c r="R135" s="41"/>
      <c r="S135" s="47"/>
      <c r="T135" s="41"/>
      <c r="U135" s="41"/>
      <c r="V135" s="47"/>
      <c r="W135" s="47"/>
      <c r="X135" s="41"/>
      <c r="Y135" s="47"/>
      <c r="Z135" s="41"/>
      <c r="AA135" s="47"/>
      <c r="AB135" s="47"/>
      <c r="AC135" s="45"/>
    </row>
    <row r="136" s="46" customFormat="true" ht="12.75" hidden="false" customHeight="false" outlineLevel="0" collapsed="false">
      <c r="A136" s="56"/>
      <c r="B136" s="54"/>
      <c r="C136" s="55"/>
      <c r="D136" s="39" t="n">
        <f aca="false">SUM(E136:BT136)</f>
        <v>0</v>
      </c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7"/>
      <c r="R136" s="41"/>
      <c r="S136" s="47"/>
      <c r="T136" s="41"/>
      <c r="U136" s="41"/>
      <c r="V136" s="47"/>
      <c r="W136" s="47"/>
      <c r="X136" s="41"/>
      <c r="Y136" s="47"/>
      <c r="Z136" s="41"/>
      <c r="AA136" s="47"/>
      <c r="AB136" s="47"/>
      <c r="AC136" s="45"/>
    </row>
    <row r="137" s="46" customFormat="true" ht="12.75" hidden="false" customHeight="false" outlineLevel="0" collapsed="false">
      <c r="A137" s="56"/>
      <c r="B137" s="54"/>
      <c r="C137" s="55"/>
      <c r="D137" s="39" t="n">
        <f aca="false">SUM(E137:BT137)</f>
        <v>0</v>
      </c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7"/>
      <c r="R137" s="41"/>
      <c r="S137" s="47"/>
      <c r="T137" s="41"/>
      <c r="U137" s="41"/>
      <c r="V137" s="47"/>
      <c r="W137" s="47"/>
      <c r="X137" s="41"/>
      <c r="Y137" s="47"/>
      <c r="Z137" s="41"/>
      <c r="AA137" s="47"/>
      <c r="AB137" s="47"/>
      <c r="AC137" s="45"/>
    </row>
    <row r="138" s="46" customFormat="true" ht="12.75" hidden="false" customHeight="false" outlineLevel="0" collapsed="false">
      <c r="A138" s="56"/>
      <c r="B138" s="54"/>
      <c r="C138" s="55"/>
      <c r="D138" s="39" t="n">
        <f aca="false">SUM(E138:BT138)</f>
        <v>0</v>
      </c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7"/>
      <c r="R138" s="41"/>
      <c r="S138" s="47"/>
      <c r="T138" s="41"/>
      <c r="U138" s="41"/>
      <c r="V138" s="47"/>
      <c r="W138" s="47"/>
      <c r="X138" s="41"/>
      <c r="Y138" s="47"/>
      <c r="Z138" s="41"/>
      <c r="AA138" s="47"/>
      <c r="AB138" s="47"/>
      <c r="AC138" s="45"/>
    </row>
    <row r="139" s="46" customFormat="true" ht="12.75" hidden="false" customHeight="false" outlineLevel="0" collapsed="false">
      <c r="A139" s="56"/>
      <c r="B139" s="54"/>
      <c r="C139" s="55"/>
      <c r="D139" s="39" t="n">
        <f aca="false">SUM(E139:BT139)</f>
        <v>0</v>
      </c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7"/>
      <c r="R139" s="41"/>
      <c r="S139" s="47"/>
      <c r="T139" s="41"/>
      <c r="U139" s="41"/>
      <c r="V139" s="47"/>
      <c r="W139" s="47"/>
      <c r="X139" s="41"/>
      <c r="Y139" s="47"/>
      <c r="Z139" s="41"/>
      <c r="AA139" s="47"/>
      <c r="AB139" s="47"/>
      <c r="AC139" s="45"/>
    </row>
    <row r="140" s="46" customFormat="true" ht="12.75" hidden="false" customHeight="false" outlineLevel="0" collapsed="false">
      <c r="A140" s="56"/>
      <c r="B140" s="54"/>
      <c r="C140" s="55"/>
      <c r="D140" s="39" t="n">
        <f aca="false">SUM(E140:BT140)</f>
        <v>0</v>
      </c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7"/>
      <c r="R140" s="41"/>
      <c r="S140" s="47"/>
      <c r="T140" s="41"/>
      <c r="U140" s="41"/>
      <c r="V140" s="47"/>
      <c r="W140" s="47"/>
      <c r="X140" s="41"/>
      <c r="Y140" s="47"/>
      <c r="Z140" s="41"/>
      <c r="AA140" s="47"/>
      <c r="AB140" s="47"/>
      <c r="AC140" s="45"/>
    </row>
    <row r="141" s="46" customFormat="true" ht="12.75" hidden="false" customHeight="false" outlineLevel="0" collapsed="false">
      <c r="A141" s="56"/>
      <c r="B141" s="54"/>
      <c r="C141" s="55"/>
      <c r="D141" s="39" t="n">
        <f aca="false">SUM(E141:BT141)</f>
        <v>0</v>
      </c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7"/>
      <c r="R141" s="41"/>
      <c r="S141" s="47"/>
      <c r="T141" s="41"/>
      <c r="U141" s="41"/>
      <c r="V141" s="47"/>
      <c r="W141" s="47"/>
      <c r="X141" s="41"/>
      <c r="Y141" s="47"/>
      <c r="Z141" s="41"/>
      <c r="AA141" s="47"/>
      <c r="AB141" s="47"/>
      <c r="AC141" s="45"/>
    </row>
    <row r="142" s="46" customFormat="true" ht="12.75" hidden="false" customHeight="false" outlineLevel="0" collapsed="false">
      <c r="A142" s="56"/>
      <c r="B142" s="54"/>
      <c r="C142" s="55"/>
      <c r="D142" s="39" t="n">
        <f aca="false">SUM(E142:BT142)</f>
        <v>0</v>
      </c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7"/>
      <c r="R142" s="41"/>
      <c r="S142" s="47"/>
      <c r="T142" s="41"/>
      <c r="U142" s="41"/>
      <c r="V142" s="47"/>
      <c r="W142" s="47"/>
      <c r="X142" s="41"/>
      <c r="Y142" s="47"/>
      <c r="Z142" s="41"/>
      <c r="AA142" s="47"/>
      <c r="AB142" s="47"/>
      <c r="AC142" s="45"/>
    </row>
    <row r="143" s="46" customFormat="true" ht="12.75" hidden="false" customHeight="false" outlineLevel="0" collapsed="false">
      <c r="A143" s="56"/>
      <c r="B143" s="54"/>
      <c r="C143" s="55"/>
      <c r="D143" s="39" t="n">
        <f aca="false">SUM(E143:BT143)</f>
        <v>0</v>
      </c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7"/>
      <c r="R143" s="41"/>
      <c r="S143" s="47"/>
      <c r="T143" s="41"/>
      <c r="U143" s="41"/>
      <c r="V143" s="47"/>
      <c r="W143" s="47"/>
      <c r="X143" s="41"/>
      <c r="Y143" s="47"/>
      <c r="Z143" s="41"/>
      <c r="AA143" s="47"/>
      <c r="AB143" s="47"/>
      <c r="AC143" s="45"/>
    </row>
    <row r="144" s="46" customFormat="true" ht="12.75" hidden="false" customHeight="false" outlineLevel="0" collapsed="false">
      <c r="A144" s="56"/>
      <c r="B144" s="54"/>
      <c r="C144" s="55"/>
      <c r="D144" s="39" t="n">
        <f aca="false">SUM(E144:BT144)</f>
        <v>0</v>
      </c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7"/>
      <c r="R144" s="41"/>
      <c r="S144" s="47"/>
      <c r="T144" s="41"/>
      <c r="U144" s="41"/>
      <c r="V144" s="47"/>
      <c r="W144" s="47"/>
      <c r="X144" s="41"/>
      <c r="Y144" s="47"/>
      <c r="Z144" s="41"/>
      <c r="AA144" s="47"/>
      <c r="AB144" s="47"/>
      <c r="AC144" s="45"/>
    </row>
    <row r="145" s="46" customFormat="true" ht="12.75" hidden="false" customHeight="false" outlineLevel="0" collapsed="false">
      <c r="A145" s="56"/>
      <c r="B145" s="54"/>
      <c r="C145" s="55"/>
      <c r="D145" s="39" t="n">
        <f aca="false">SUM(E145:BT145)</f>
        <v>0</v>
      </c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7"/>
      <c r="R145" s="41"/>
      <c r="S145" s="47"/>
      <c r="T145" s="41"/>
      <c r="U145" s="41"/>
      <c r="V145" s="47"/>
      <c r="W145" s="47"/>
      <c r="X145" s="41"/>
      <c r="Y145" s="47"/>
      <c r="Z145" s="41"/>
      <c r="AA145" s="47"/>
      <c r="AB145" s="47"/>
      <c r="AC145" s="45"/>
    </row>
    <row r="146" s="46" customFormat="true" ht="12.75" hidden="false" customHeight="false" outlineLevel="0" collapsed="false">
      <c r="A146" s="56"/>
      <c r="B146" s="54"/>
      <c r="C146" s="55"/>
      <c r="D146" s="39" t="n">
        <f aca="false">SUM(E146:BT146)</f>
        <v>0</v>
      </c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7"/>
      <c r="R146" s="41"/>
      <c r="S146" s="47"/>
      <c r="T146" s="41"/>
      <c r="U146" s="41"/>
      <c r="V146" s="47"/>
      <c r="W146" s="47"/>
      <c r="X146" s="41"/>
      <c r="Y146" s="47"/>
      <c r="Z146" s="41"/>
      <c r="AA146" s="47"/>
      <c r="AB146" s="47"/>
      <c r="AC146" s="45"/>
    </row>
    <row r="147" s="46" customFormat="true" ht="12.75" hidden="false" customHeight="false" outlineLevel="0" collapsed="false">
      <c r="A147" s="56"/>
      <c r="B147" s="54"/>
      <c r="C147" s="55"/>
      <c r="D147" s="39" t="n">
        <f aca="false">SUM(E147:BT147)</f>
        <v>0</v>
      </c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7"/>
      <c r="R147" s="41"/>
      <c r="S147" s="47"/>
      <c r="T147" s="41"/>
      <c r="U147" s="41"/>
      <c r="V147" s="47"/>
      <c r="W147" s="47"/>
      <c r="X147" s="41"/>
      <c r="Y147" s="47"/>
      <c r="Z147" s="41"/>
      <c r="AA147" s="47"/>
      <c r="AB147" s="47"/>
      <c r="AC147" s="45"/>
    </row>
    <row r="148" s="46" customFormat="true" ht="12.75" hidden="false" customHeight="false" outlineLevel="0" collapsed="false">
      <c r="A148" s="56"/>
      <c r="B148" s="54"/>
      <c r="C148" s="55"/>
      <c r="D148" s="39" t="n">
        <f aca="false">SUM(E148:BT148)</f>
        <v>0</v>
      </c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7"/>
      <c r="R148" s="41"/>
      <c r="S148" s="47"/>
      <c r="T148" s="41"/>
      <c r="U148" s="41"/>
      <c r="V148" s="47"/>
      <c r="W148" s="47"/>
      <c r="X148" s="41"/>
      <c r="Y148" s="47"/>
      <c r="Z148" s="41"/>
      <c r="AA148" s="47"/>
      <c r="AB148" s="47"/>
      <c r="AC148" s="45"/>
    </row>
    <row r="149" s="46" customFormat="true" ht="12.75" hidden="false" customHeight="false" outlineLevel="0" collapsed="false">
      <c r="A149" s="56"/>
      <c r="B149" s="54"/>
      <c r="C149" s="55"/>
      <c r="D149" s="39" t="n">
        <f aca="false">SUM(E149:BT149)</f>
        <v>0</v>
      </c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7"/>
      <c r="R149" s="41"/>
      <c r="S149" s="47"/>
      <c r="T149" s="41"/>
      <c r="U149" s="41"/>
      <c r="V149" s="47"/>
      <c r="W149" s="47"/>
      <c r="X149" s="41"/>
      <c r="Y149" s="47"/>
      <c r="Z149" s="41"/>
      <c r="AA149" s="47"/>
      <c r="AB149" s="47"/>
      <c r="AC149" s="45"/>
    </row>
    <row r="150" s="46" customFormat="true" ht="12.75" hidden="false" customHeight="false" outlineLevel="0" collapsed="false">
      <c r="A150" s="56"/>
      <c r="B150" s="54"/>
      <c r="C150" s="55"/>
      <c r="D150" s="39" t="n">
        <f aca="false">SUM(E150:BT150)</f>
        <v>0</v>
      </c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7"/>
      <c r="R150" s="41"/>
      <c r="S150" s="47"/>
      <c r="T150" s="41"/>
      <c r="U150" s="41"/>
      <c r="V150" s="47"/>
      <c r="W150" s="47"/>
      <c r="X150" s="41"/>
      <c r="Y150" s="47"/>
      <c r="Z150" s="41"/>
      <c r="AA150" s="47"/>
      <c r="AB150" s="47"/>
      <c r="AC150" s="45"/>
    </row>
    <row r="151" s="46" customFormat="true" ht="12.75" hidden="false" customHeight="false" outlineLevel="0" collapsed="false">
      <c r="A151" s="56"/>
      <c r="B151" s="54"/>
      <c r="C151" s="55"/>
      <c r="D151" s="39" t="n">
        <f aca="false">SUM(E151:BT151)</f>
        <v>0</v>
      </c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7"/>
      <c r="R151" s="41"/>
      <c r="S151" s="47"/>
      <c r="T151" s="41"/>
      <c r="U151" s="41"/>
      <c r="V151" s="47"/>
      <c r="W151" s="47"/>
      <c r="X151" s="41"/>
      <c r="Y151" s="47"/>
      <c r="Z151" s="41"/>
      <c r="AA151" s="47"/>
      <c r="AB151" s="47"/>
      <c r="AC151" s="45"/>
    </row>
    <row r="152" s="46" customFormat="true" ht="12.75" hidden="false" customHeight="false" outlineLevel="0" collapsed="false">
      <c r="A152" s="56"/>
      <c r="B152" s="54"/>
      <c r="C152" s="55"/>
      <c r="D152" s="39" t="n">
        <f aca="false">SUM(E152:BT152)</f>
        <v>0</v>
      </c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7"/>
      <c r="R152" s="41"/>
      <c r="S152" s="47"/>
      <c r="T152" s="41"/>
      <c r="U152" s="41"/>
      <c r="V152" s="47"/>
      <c r="W152" s="47"/>
      <c r="X152" s="41"/>
      <c r="Y152" s="47"/>
      <c r="Z152" s="41"/>
      <c r="AA152" s="47"/>
      <c r="AB152" s="47"/>
      <c r="AC152" s="45"/>
    </row>
    <row r="153" s="46" customFormat="true" ht="12.75" hidden="false" customHeight="false" outlineLevel="0" collapsed="false">
      <c r="A153" s="56"/>
      <c r="B153" s="54"/>
      <c r="C153" s="55"/>
      <c r="D153" s="39" t="n">
        <f aca="false">SUM(E153:BT153)</f>
        <v>0</v>
      </c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7"/>
      <c r="R153" s="41"/>
      <c r="S153" s="47"/>
      <c r="T153" s="41"/>
      <c r="U153" s="41"/>
      <c r="V153" s="47"/>
      <c r="W153" s="47"/>
      <c r="X153" s="41"/>
      <c r="Y153" s="47"/>
      <c r="Z153" s="41"/>
      <c r="AA153" s="47"/>
      <c r="AB153" s="47"/>
      <c r="AC153" s="45"/>
    </row>
    <row r="154" s="46" customFormat="true" ht="12.75" hidden="false" customHeight="false" outlineLevel="0" collapsed="false">
      <c r="A154" s="56"/>
      <c r="B154" s="54"/>
      <c r="C154" s="55"/>
      <c r="D154" s="39" t="n">
        <f aca="false">SUM(E154:BT154)</f>
        <v>0</v>
      </c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7"/>
      <c r="R154" s="41"/>
      <c r="S154" s="47"/>
      <c r="T154" s="41"/>
      <c r="U154" s="41"/>
      <c r="V154" s="47"/>
      <c r="W154" s="47"/>
      <c r="X154" s="41"/>
      <c r="Y154" s="47"/>
      <c r="Z154" s="41"/>
      <c r="AA154" s="47"/>
      <c r="AB154" s="47"/>
      <c r="AC154" s="45"/>
    </row>
    <row r="155" s="46" customFormat="true" ht="12.75" hidden="false" customHeight="false" outlineLevel="0" collapsed="false">
      <c r="A155" s="56"/>
      <c r="B155" s="54"/>
      <c r="C155" s="55"/>
      <c r="D155" s="39" t="n">
        <f aca="false">SUM(E155:BT155)</f>
        <v>0</v>
      </c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7"/>
      <c r="R155" s="41"/>
      <c r="S155" s="47"/>
      <c r="T155" s="41"/>
      <c r="U155" s="41"/>
      <c r="V155" s="47"/>
      <c r="W155" s="47"/>
      <c r="X155" s="41"/>
      <c r="Y155" s="47"/>
      <c r="Z155" s="41"/>
      <c r="AA155" s="47"/>
      <c r="AB155" s="47"/>
      <c r="AC155" s="45"/>
    </row>
    <row r="156" s="46" customFormat="true" ht="12.75" hidden="false" customHeight="false" outlineLevel="0" collapsed="false">
      <c r="A156" s="56"/>
      <c r="B156" s="54"/>
      <c r="C156" s="55"/>
      <c r="D156" s="39" t="n">
        <f aca="false">SUM(E156:BT156)</f>
        <v>0</v>
      </c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7"/>
      <c r="R156" s="41"/>
      <c r="S156" s="47"/>
      <c r="T156" s="41"/>
      <c r="U156" s="41"/>
      <c r="V156" s="47"/>
      <c r="W156" s="47"/>
      <c r="X156" s="41"/>
      <c r="Y156" s="47"/>
      <c r="Z156" s="41"/>
      <c r="AA156" s="47"/>
      <c r="AB156" s="47"/>
      <c r="AC156" s="45"/>
    </row>
    <row r="157" s="46" customFormat="true" ht="12.75" hidden="false" customHeight="false" outlineLevel="0" collapsed="false">
      <c r="A157" s="56"/>
      <c r="B157" s="54"/>
      <c r="C157" s="55"/>
      <c r="D157" s="39" t="n">
        <f aca="false">SUM(E157:BT157)</f>
        <v>0</v>
      </c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7"/>
      <c r="R157" s="41"/>
      <c r="S157" s="47"/>
      <c r="T157" s="41"/>
      <c r="U157" s="41"/>
      <c r="V157" s="47"/>
      <c r="W157" s="47"/>
      <c r="X157" s="41"/>
      <c r="Y157" s="47"/>
      <c r="Z157" s="41"/>
      <c r="AA157" s="47"/>
      <c r="AB157" s="47"/>
      <c r="AC157" s="45"/>
    </row>
    <row r="158" s="64" customFormat="true" ht="12.75" hidden="false" customHeight="false" outlineLevel="0" collapsed="false">
      <c r="A158" s="57"/>
      <c r="B158" s="58"/>
      <c r="C158" s="59"/>
      <c r="D158" s="39" t="n">
        <f aca="false">SUM(E158:BT158)</f>
        <v>0</v>
      </c>
      <c r="E158" s="60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2"/>
      <c r="R158" s="61"/>
      <c r="S158" s="62"/>
      <c r="T158" s="61"/>
      <c r="U158" s="61"/>
      <c r="V158" s="62"/>
      <c r="W158" s="62"/>
      <c r="X158" s="61"/>
      <c r="Y158" s="62"/>
      <c r="Z158" s="61"/>
      <c r="AA158" s="62"/>
      <c r="AB158" s="62"/>
      <c r="AC158" s="63"/>
    </row>
    <row r="159" s="98" customFormat="true" ht="12.75" hidden="false" customHeight="false" outlineLevel="0" collapsed="false">
      <c r="A159" s="92"/>
      <c r="B159" s="93"/>
      <c r="C159" s="94"/>
      <c r="D159" s="75" t="n">
        <f aca="false">SUM(D99:D158)</f>
        <v>0</v>
      </c>
      <c r="E159" s="95" t="n">
        <f aca="false">SUM(E99:E158)</f>
        <v>0</v>
      </c>
      <c r="F159" s="96" t="n">
        <f aca="false">SUM(F99:F158)</f>
        <v>0</v>
      </c>
      <c r="G159" s="96" t="n">
        <f aca="false">SUM(G99:G158)</f>
        <v>0</v>
      </c>
      <c r="H159" s="96" t="n">
        <f aca="false">SUM(H99:H158)</f>
        <v>0</v>
      </c>
      <c r="I159" s="96" t="n">
        <f aca="false">SUM(I99:I158)</f>
        <v>0</v>
      </c>
      <c r="J159" s="96" t="n">
        <f aca="false">SUM(J99:J158)</f>
        <v>0</v>
      </c>
      <c r="K159" s="96" t="n">
        <f aca="false">SUM(K99:K158)</f>
        <v>0</v>
      </c>
      <c r="L159" s="96" t="n">
        <f aca="false">SUM(L99:L158)</f>
        <v>0</v>
      </c>
      <c r="M159" s="96" t="n">
        <f aca="false">SUM(M99:M158)</f>
        <v>0</v>
      </c>
      <c r="N159" s="96" t="n">
        <f aca="false">SUM(N99:N158)</f>
        <v>0</v>
      </c>
      <c r="O159" s="96" t="n">
        <f aca="false">SUM(O99:O158)</f>
        <v>0</v>
      </c>
      <c r="P159" s="96" t="n">
        <f aca="false">SUM(P99:P158)</f>
        <v>0</v>
      </c>
      <c r="Q159" s="96" t="n">
        <f aca="false">SUM(Q99:Q158)</f>
        <v>0</v>
      </c>
      <c r="R159" s="96" t="n">
        <f aca="false">SUM(R99:R158)</f>
        <v>0</v>
      </c>
      <c r="S159" s="96" t="n">
        <f aca="false">SUM(S99:S158)</f>
        <v>0</v>
      </c>
      <c r="T159" s="96" t="n">
        <f aca="false">SUM(T99:T158)</f>
        <v>0</v>
      </c>
      <c r="U159" s="96" t="n">
        <f aca="false">SUM(U99:U158)</f>
        <v>0</v>
      </c>
      <c r="V159" s="96" t="n">
        <f aca="false">SUM(V99:V158)</f>
        <v>0</v>
      </c>
      <c r="W159" s="96" t="n">
        <f aca="false">SUM(W99:W158)</f>
        <v>0</v>
      </c>
      <c r="X159" s="96" t="n">
        <f aca="false">SUM(X99:X158)</f>
        <v>0</v>
      </c>
      <c r="Y159" s="96" t="n">
        <f aca="false">SUM(Y99:Y158)</f>
        <v>0</v>
      </c>
      <c r="Z159" s="96" t="n">
        <f aca="false">SUM(Z99:Z158)</f>
        <v>0</v>
      </c>
      <c r="AA159" s="96" t="n">
        <f aca="false">SUM(AA99:AA158)</f>
        <v>0</v>
      </c>
      <c r="AB159" s="96" t="n">
        <f aca="false">SUM(AB99:AB158)</f>
        <v>0</v>
      </c>
      <c r="AC159" s="97"/>
    </row>
    <row r="160" s="101" customFormat="true" ht="12.75" hidden="false" customHeight="false" outlineLevel="0" collapsed="false">
      <c r="A160" s="99"/>
      <c r="B160" s="100"/>
      <c r="D160" s="10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103"/>
    </row>
    <row r="161" s="74" customFormat="true" ht="12.75" hidden="false" customHeight="false" outlineLevel="0" collapsed="false">
      <c r="A161" s="73" t="s">
        <v>17</v>
      </c>
      <c r="B161" s="86"/>
      <c r="D161" s="75" t="n">
        <f aca="false">D92+D159</f>
        <v>1205.48</v>
      </c>
      <c r="E161" s="75" t="n">
        <f aca="false">E92+E159</f>
        <v>210</v>
      </c>
      <c r="F161" s="75" t="n">
        <f aca="false">F92+F159</f>
        <v>175</v>
      </c>
      <c r="G161" s="75" t="n">
        <f aca="false">G92+G159</f>
        <v>268.92</v>
      </c>
      <c r="H161" s="75" t="n">
        <f aca="false">H92+H159</f>
        <v>104</v>
      </c>
      <c r="I161" s="75" t="n">
        <f aca="false">I92+I159</f>
        <v>0</v>
      </c>
      <c r="J161" s="75" t="n">
        <f aca="false">J92+J159</f>
        <v>0</v>
      </c>
      <c r="K161" s="75" t="n">
        <f aca="false">K92+K159</f>
        <v>0</v>
      </c>
      <c r="L161" s="75" t="n">
        <f aca="false">L92+L159</f>
        <v>0</v>
      </c>
      <c r="M161" s="75" t="n">
        <f aca="false">M92+M159</f>
        <v>0</v>
      </c>
      <c r="N161" s="75" t="n">
        <f aca="false">N92+N159</f>
        <v>0</v>
      </c>
      <c r="O161" s="75" t="n">
        <f aca="false">O92+O159</f>
        <v>0</v>
      </c>
      <c r="P161" s="75" t="n">
        <f aca="false">P92+P159</f>
        <v>0</v>
      </c>
      <c r="Q161" s="75" t="n">
        <f aca="false">Q92+Q159</f>
        <v>0</v>
      </c>
      <c r="R161" s="75" t="n">
        <f aca="false">R92+R159</f>
        <v>80</v>
      </c>
      <c r="S161" s="75" t="n">
        <f aca="false">S92+S159</f>
        <v>0</v>
      </c>
      <c r="T161" s="75" t="n">
        <f aca="false">T92+T159</f>
        <v>0</v>
      </c>
      <c r="U161" s="75" t="n">
        <f aca="false">U92+U159</f>
        <v>0</v>
      </c>
      <c r="V161" s="75" t="n">
        <f aca="false">V92+V159</f>
        <v>367.56</v>
      </c>
      <c r="W161" s="75" t="n">
        <f aca="false">W92+W159</f>
        <v>0</v>
      </c>
      <c r="X161" s="75" t="n">
        <f aca="false">X92+X159</f>
        <v>0</v>
      </c>
      <c r="Y161" s="75" t="n">
        <f aca="false">Y92+Y159</f>
        <v>0</v>
      </c>
      <c r="Z161" s="75" t="n">
        <f aca="false">Z92+Z159</f>
        <v>0</v>
      </c>
      <c r="AA161" s="75" t="n">
        <f aca="false">AA92+AA159</f>
        <v>0</v>
      </c>
      <c r="AB161" s="75" t="n">
        <f aca="false">AB92+AB159</f>
        <v>0</v>
      </c>
      <c r="AC161" s="76"/>
    </row>
    <row r="162" s="101" customFormat="true" ht="12.75" hidden="false" customHeight="false" outlineLevel="0" collapsed="false">
      <c r="A162" s="99"/>
      <c r="B162" s="100"/>
      <c r="D162" s="10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103"/>
    </row>
    <row r="163" s="101" customFormat="true" ht="12.75" hidden="false" customHeight="false" outlineLevel="0" collapsed="false">
      <c r="A163" s="99"/>
      <c r="B163" s="100"/>
      <c r="D163" s="10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103"/>
    </row>
    <row r="164" s="101" customFormat="true" ht="12.75" hidden="false" customHeight="false" outlineLevel="0" collapsed="false">
      <c r="A164" s="99"/>
      <c r="B164" s="100"/>
      <c r="D164" s="10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103"/>
    </row>
    <row r="165" s="101" customFormat="true" ht="12.75" hidden="false" customHeight="false" outlineLevel="0" collapsed="false">
      <c r="A165" s="99"/>
      <c r="B165" s="100"/>
      <c r="D165" s="10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103"/>
    </row>
    <row r="166" s="109" customFormat="true" ht="13.5" hidden="false" customHeight="false" outlineLevel="0" collapsed="false">
      <c r="A166" s="104"/>
      <c r="B166" s="105"/>
      <c r="C166" s="106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8"/>
      <c r="AL166" s="110"/>
      <c r="AM166" s="110"/>
    </row>
    <row r="167" s="90" customFormat="true" ht="16.5" hidden="false" customHeight="false" outlineLevel="0" collapsed="false">
      <c r="A167" s="87" t="s">
        <v>20</v>
      </c>
      <c r="B167" s="88"/>
      <c r="C167" s="31"/>
      <c r="D167" s="79"/>
      <c r="E167" s="80" t="s">
        <v>6</v>
      </c>
      <c r="F167" s="80"/>
      <c r="G167" s="80"/>
      <c r="H167" s="34" t="s">
        <v>7</v>
      </c>
      <c r="I167" s="34"/>
      <c r="J167" s="34"/>
      <c r="K167" s="34"/>
      <c r="L167" s="34" t="s">
        <v>8</v>
      </c>
      <c r="M167" s="34"/>
      <c r="N167" s="34"/>
      <c r="O167" s="34"/>
      <c r="P167" s="35" t="s">
        <v>9</v>
      </c>
      <c r="Q167" s="35"/>
      <c r="R167" s="35" t="s">
        <v>10</v>
      </c>
      <c r="S167" s="35"/>
      <c r="T167" s="35"/>
      <c r="U167" s="34" t="s">
        <v>11</v>
      </c>
      <c r="V167" s="35" t="s">
        <v>12</v>
      </c>
      <c r="W167" s="35"/>
      <c r="X167" s="35" t="s">
        <v>13</v>
      </c>
      <c r="Y167" s="35"/>
      <c r="Z167" s="35"/>
      <c r="AA167" s="35" t="s">
        <v>14</v>
      </c>
      <c r="AB167" s="34" t="s">
        <v>15</v>
      </c>
      <c r="AC167" s="89"/>
    </row>
    <row r="168" s="46" customFormat="true" ht="12.75" hidden="false" customHeight="false" outlineLevel="0" collapsed="false">
      <c r="A168" s="56"/>
      <c r="B168" s="54"/>
      <c r="C168" s="55"/>
      <c r="D168" s="39" t="n">
        <f aca="false">SUM(E168:BT168)</f>
        <v>0</v>
      </c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2"/>
      <c r="R168" s="43"/>
      <c r="S168" s="42"/>
      <c r="T168" s="43"/>
      <c r="U168" s="41"/>
      <c r="V168" s="42"/>
      <c r="W168" s="42"/>
      <c r="X168" s="43"/>
      <c r="Y168" s="42"/>
      <c r="Z168" s="43"/>
      <c r="AA168" s="42"/>
      <c r="AB168" s="42"/>
      <c r="AC168" s="45"/>
    </row>
    <row r="169" s="46" customFormat="true" ht="12.75" hidden="false" customHeight="false" outlineLevel="0" collapsed="false">
      <c r="A169" s="56"/>
      <c r="B169" s="54"/>
      <c r="C169" s="55"/>
      <c r="D169" s="39" t="n">
        <f aca="false">SUM(E169:BT169)</f>
        <v>0</v>
      </c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7"/>
      <c r="R169" s="41"/>
      <c r="S169" s="47"/>
      <c r="T169" s="41"/>
      <c r="U169" s="41"/>
      <c r="V169" s="47"/>
      <c r="W169" s="47"/>
      <c r="X169" s="41"/>
      <c r="Y169" s="47"/>
      <c r="Z169" s="41"/>
      <c r="AA169" s="47"/>
      <c r="AB169" s="47"/>
      <c r="AC169" s="45"/>
    </row>
    <row r="170" s="46" customFormat="true" ht="12.75" hidden="false" customHeight="false" outlineLevel="0" collapsed="false">
      <c r="A170" s="56"/>
      <c r="B170" s="54"/>
      <c r="C170" s="55"/>
      <c r="D170" s="39" t="n">
        <f aca="false">SUM(E170:BT170)</f>
        <v>0</v>
      </c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7"/>
      <c r="R170" s="41"/>
      <c r="S170" s="47"/>
      <c r="T170" s="41"/>
      <c r="U170" s="41"/>
      <c r="V170" s="47"/>
      <c r="W170" s="47"/>
      <c r="X170" s="41"/>
      <c r="Y170" s="47"/>
      <c r="Z170" s="41"/>
      <c r="AA170" s="47"/>
      <c r="AB170" s="47"/>
      <c r="AC170" s="45"/>
    </row>
    <row r="171" s="46" customFormat="true" ht="12.75" hidden="false" customHeight="false" outlineLevel="0" collapsed="false">
      <c r="A171" s="56"/>
      <c r="B171" s="54"/>
      <c r="C171" s="55"/>
      <c r="D171" s="39" t="n">
        <f aca="false">SUM(E171:BT171)</f>
        <v>0</v>
      </c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7"/>
      <c r="R171" s="41"/>
      <c r="S171" s="47"/>
      <c r="T171" s="41"/>
      <c r="U171" s="41"/>
      <c r="V171" s="47"/>
      <c r="W171" s="47"/>
      <c r="X171" s="41"/>
      <c r="Y171" s="47"/>
      <c r="Z171" s="41"/>
      <c r="AA171" s="47"/>
      <c r="AB171" s="47"/>
      <c r="AC171" s="45"/>
    </row>
    <row r="172" s="46" customFormat="true" ht="12.75" hidden="false" customHeight="false" outlineLevel="0" collapsed="false">
      <c r="A172" s="56"/>
      <c r="B172" s="54"/>
      <c r="C172" s="55"/>
      <c r="D172" s="39" t="n">
        <f aca="false">SUM(E172:BT172)</f>
        <v>0</v>
      </c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7"/>
      <c r="R172" s="41"/>
      <c r="S172" s="47"/>
      <c r="T172" s="41"/>
      <c r="U172" s="41"/>
      <c r="V172" s="47"/>
      <c r="W172" s="47"/>
      <c r="X172" s="41"/>
      <c r="Y172" s="47"/>
      <c r="Z172" s="41"/>
      <c r="AA172" s="47"/>
      <c r="AB172" s="47"/>
      <c r="AC172" s="45"/>
    </row>
    <row r="173" s="46" customFormat="true" ht="12.75" hidden="false" customHeight="false" outlineLevel="0" collapsed="false">
      <c r="A173" s="56"/>
      <c r="B173" s="54"/>
      <c r="C173" s="55"/>
      <c r="D173" s="39" t="n">
        <f aca="false">SUM(E173:BT173)</f>
        <v>0</v>
      </c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7"/>
      <c r="R173" s="41"/>
      <c r="S173" s="47"/>
      <c r="T173" s="41"/>
      <c r="U173" s="41"/>
      <c r="V173" s="47"/>
      <c r="W173" s="47"/>
      <c r="X173" s="41"/>
      <c r="Y173" s="47"/>
      <c r="Z173" s="41"/>
      <c r="AA173" s="47"/>
      <c r="AB173" s="47"/>
      <c r="AC173" s="45"/>
    </row>
    <row r="174" s="46" customFormat="true" ht="12.75" hidden="false" customHeight="false" outlineLevel="0" collapsed="false">
      <c r="A174" s="56"/>
      <c r="B174" s="54"/>
      <c r="C174" s="55"/>
      <c r="D174" s="39" t="n">
        <f aca="false">SUM(E174:BT174)</f>
        <v>0</v>
      </c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7"/>
      <c r="R174" s="41"/>
      <c r="S174" s="47"/>
      <c r="T174" s="41"/>
      <c r="U174" s="41"/>
      <c r="V174" s="47"/>
      <c r="W174" s="47"/>
      <c r="X174" s="41"/>
      <c r="Y174" s="47"/>
      <c r="Z174" s="41"/>
      <c r="AA174" s="47"/>
      <c r="AB174" s="47"/>
      <c r="AC174" s="45"/>
    </row>
    <row r="175" s="46" customFormat="true" ht="12.75" hidden="false" customHeight="false" outlineLevel="0" collapsed="false">
      <c r="A175" s="56"/>
      <c r="B175" s="54"/>
      <c r="C175" s="55"/>
      <c r="D175" s="39" t="n">
        <f aca="false">SUM(E175:BT175)</f>
        <v>0</v>
      </c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7"/>
      <c r="R175" s="41"/>
      <c r="S175" s="47"/>
      <c r="T175" s="41"/>
      <c r="U175" s="41"/>
      <c r="V175" s="47"/>
      <c r="W175" s="47"/>
      <c r="X175" s="41"/>
      <c r="Y175" s="47"/>
      <c r="Z175" s="41"/>
      <c r="AA175" s="47"/>
      <c r="AB175" s="47"/>
      <c r="AC175" s="45"/>
    </row>
    <row r="176" s="46" customFormat="true" ht="12.75" hidden="false" customHeight="false" outlineLevel="0" collapsed="false">
      <c r="A176" s="56"/>
      <c r="B176" s="54"/>
      <c r="C176" s="55"/>
      <c r="D176" s="39" t="n">
        <f aca="false">SUM(E176:BT176)</f>
        <v>0</v>
      </c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7"/>
      <c r="R176" s="41"/>
      <c r="S176" s="47"/>
      <c r="T176" s="41"/>
      <c r="U176" s="41"/>
      <c r="V176" s="47"/>
      <c r="W176" s="47"/>
      <c r="X176" s="41"/>
      <c r="Y176" s="47"/>
      <c r="Z176" s="41"/>
      <c r="AA176" s="47"/>
      <c r="AB176" s="47"/>
      <c r="AC176" s="45"/>
    </row>
    <row r="177" s="46" customFormat="true" ht="12.75" hidden="false" customHeight="false" outlineLevel="0" collapsed="false">
      <c r="A177" s="56"/>
      <c r="B177" s="54"/>
      <c r="C177" s="55"/>
      <c r="D177" s="39" t="n">
        <f aca="false">SUM(E177:BT177)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7"/>
      <c r="R177" s="41"/>
      <c r="S177" s="47"/>
      <c r="T177" s="41"/>
      <c r="U177" s="41"/>
      <c r="V177" s="47"/>
      <c r="W177" s="47"/>
      <c r="X177" s="41"/>
      <c r="Y177" s="47"/>
      <c r="Z177" s="41"/>
      <c r="AA177" s="47"/>
      <c r="AB177" s="47"/>
      <c r="AC177" s="45"/>
    </row>
    <row r="178" s="46" customFormat="true" ht="12.75" hidden="false" customHeight="false" outlineLevel="0" collapsed="false">
      <c r="A178" s="56"/>
      <c r="B178" s="54"/>
      <c r="C178" s="55"/>
      <c r="D178" s="39" t="n">
        <f aca="false">SUM(E178:BT178)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7"/>
      <c r="R178" s="41"/>
      <c r="S178" s="47"/>
      <c r="T178" s="41"/>
      <c r="U178" s="41"/>
      <c r="V178" s="47"/>
      <c r="W178" s="47"/>
      <c r="X178" s="41"/>
      <c r="Y178" s="47"/>
      <c r="Z178" s="41"/>
      <c r="AA178" s="47"/>
      <c r="AB178" s="47"/>
      <c r="AC178" s="45"/>
    </row>
    <row r="179" s="46" customFormat="true" ht="12.75" hidden="false" customHeight="false" outlineLevel="0" collapsed="false">
      <c r="A179" s="56"/>
      <c r="B179" s="54"/>
      <c r="C179" s="55"/>
      <c r="D179" s="39" t="n">
        <f aca="false">SUM(E179:BT179)</f>
        <v>0</v>
      </c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7"/>
      <c r="R179" s="41"/>
      <c r="S179" s="47"/>
      <c r="T179" s="41"/>
      <c r="U179" s="41"/>
      <c r="V179" s="47"/>
      <c r="W179" s="47"/>
      <c r="X179" s="41"/>
      <c r="Y179" s="47"/>
      <c r="Z179" s="41"/>
      <c r="AA179" s="47"/>
      <c r="AB179" s="47"/>
      <c r="AC179" s="45"/>
    </row>
    <row r="180" s="46" customFormat="true" ht="12.75" hidden="false" customHeight="false" outlineLevel="0" collapsed="false">
      <c r="A180" s="56"/>
      <c r="B180" s="54"/>
      <c r="C180" s="55"/>
      <c r="D180" s="39" t="n">
        <f aca="false">SUM(E180:BT180)</f>
        <v>0</v>
      </c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7"/>
      <c r="R180" s="41"/>
      <c r="S180" s="47"/>
      <c r="T180" s="41"/>
      <c r="U180" s="41"/>
      <c r="V180" s="47"/>
      <c r="W180" s="47"/>
      <c r="X180" s="41"/>
      <c r="Y180" s="47"/>
      <c r="Z180" s="41"/>
      <c r="AA180" s="47"/>
      <c r="AB180" s="47"/>
      <c r="AC180" s="45"/>
    </row>
    <row r="181" s="46" customFormat="true" ht="12.75" hidden="false" customHeight="false" outlineLevel="0" collapsed="false">
      <c r="A181" s="56"/>
      <c r="B181" s="54"/>
      <c r="C181" s="55"/>
      <c r="D181" s="39" t="n">
        <f aca="false">SUM(E181:BT181)</f>
        <v>0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7"/>
      <c r="R181" s="41"/>
      <c r="S181" s="47"/>
      <c r="T181" s="41"/>
      <c r="U181" s="41"/>
      <c r="V181" s="47"/>
      <c r="W181" s="47"/>
      <c r="X181" s="41"/>
      <c r="Y181" s="47"/>
      <c r="Z181" s="41"/>
      <c r="AA181" s="47"/>
      <c r="AB181" s="47"/>
      <c r="AC181" s="45"/>
    </row>
    <row r="182" s="46" customFormat="true" ht="12.75" hidden="false" customHeight="false" outlineLevel="0" collapsed="false">
      <c r="A182" s="56"/>
      <c r="B182" s="54"/>
      <c r="C182" s="55"/>
      <c r="D182" s="39" t="n">
        <f aca="false">SUM(E182:BT182)</f>
        <v>0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7"/>
      <c r="R182" s="41"/>
      <c r="S182" s="47"/>
      <c r="T182" s="41"/>
      <c r="U182" s="41"/>
      <c r="V182" s="47"/>
      <c r="W182" s="47"/>
      <c r="X182" s="41"/>
      <c r="Y182" s="47"/>
      <c r="Z182" s="41"/>
      <c r="AA182" s="47"/>
      <c r="AB182" s="47"/>
      <c r="AC182" s="45"/>
    </row>
    <row r="183" s="46" customFormat="true" ht="12.75" hidden="false" customHeight="false" outlineLevel="0" collapsed="false">
      <c r="A183" s="56"/>
      <c r="B183" s="54"/>
      <c r="C183" s="55"/>
      <c r="D183" s="39" t="n">
        <f aca="false">SUM(E183:BT183)</f>
        <v>0</v>
      </c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7"/>
      <c r="R183" s="41"/>
      <c r="S183" s="47"/>
      <c r="T183" s="41"/>
      <c r="U183" s="41"/>
      <c r="V183" s="47"/>
      <c r="W183" s="47"/>
      <c r="X183" s="41"/>
      <c r="Y183" s="47"/>
      <c r="Z183" s="41"/>
      <c r="AA183" s="47"/>
      <c r="AB183" s="47"/>
      <c r="AC183" s="45"/>
    </row>
    <row r="184" s="46" customFormat="true" ht="12.75" hidden="false" customHeight="false" outlineLevel="0" collapsed="false">
      <c r="A184" s="56"/>
      <c r="B184" s="54"/>
      <c r="C184" s="55"/>
      <c r="D184" s="39" t="n">
        <f aca="false">SUM(E184:BT184)</f>
        <v>0</v>
      </c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7"/>
      <c r="R184" s="41"/>
      <c r="S184" s="47"/>
      <c r="T184" s="41"/>
      <c r="U184" s="41"/>
      <c r="V184" s="47"/>
      <c r="W184" s="47"/>
      <c r="X184" s="41"/>
      <c r="Y184" s="47"/>
      <c r="Z184" s="41"/>
      <c r="AA184" s="47"/>
      <c r="AB184" s="47"/>
      <c r="AC184" s="45"/>
    </row>
    <row r="185" s="46" customFormat="true" ht="12.75" hidden="false" customHeight="false" outlineLevel="0" collapsed="false">
      <c r="A185" s="56"/>
      <c r="B185" s="54"/>
      <c r="C185" s="55"/>
      <c r="D185" s="39" t="n">
        <f aca="false">SUM(E185:BT185)</f>
        <v>0</v>
      </c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7"/>
      <c r="R185" s="41"/>
      <c r="S185" s="47"/>
      <c r="T185" s="41"/>
      <c r="U185" s="41"/>
      <c r="V185" s="47"/>
      <c r="W185" s="47"/>
      <c r="X185" s="41"/>
      <c r="Y185" s="47"/>
      <c r="Z185" s="41"/>
      <c r="AA185" s="47"/>
      <c r="AB185" s="47"/>
      <c r="AC185" s="45"/>
    </row>
    <row r="186" s="46" customFormat="true" ht="12.75" hidden="false" customHeight="false" outlineLevel="0" collapsed="false">
      <c r="A186" s="56"/>
      <c r="B186" s="54"/>
      <c r="C186" s="55"/>
      <c r="D186" s="39" t="n">
        <f aca="false">SUM(E186:BT186)</f>
        <v>0</v>
      </c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7"/>
      <c r="R186" s="41"/>
      <c r="S186" s="47"/>
      <c r="T186" s="41"/>
      <c r="U186" s="41"/>
      <c r="V186" s="47"/>
      <c r="W186" s="47"/>
      <c r="X186" s="41"/>
      <c r="Y186" s="47"/>
      <c r="Z186" s="41"/>
      <c r="AA186" s="47"/>
      <c r="AB186" s="47"/>
      <c r="AC186" s="45"/>
    </row>
    <row r="187" s="46" customFormat="true" ht="12.75" hidden="false" customHeight="false" outlineLevel="0" collapsed="false">
      <c r="A187" s="56"/>
      <c r="B187" s="54"/>
      <c r="C187" s="55"/>
      <c r="D187" s="39" t="n">
        <f aca="false">SUM(E187:BT187)</f>
        <v>0</v>
      </c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7"/>
      <c r="R187" s="41"/>
      <c r="S187" s="47"/>
      <c r="T187" s="41"/>
      <c r="U187" s="41"/>
      <c r="V187" s="47"/>
      <c r="W187" s="47"/>
      <c r="X187" s="41"/>
      <c r="Y187" s="47"/>
      <c r="Z187" s="41"/>
      <c r="AA187" s="47"/>
      <c r="AB187" s="47"/>
      <c r="AC187" s="45"/>
    </row>
    <row r="188" s="46" customFormat="true" ht="12.75" hidden="false" customHeight="false" outlineLevel="0" collapsed="false">
      <c r="A188" s="56"/>
      <c r="B188" s="54"/>
      <c r="C188" s="55"/>
      <c r="D188" s="39" t="n">
        <f aca="false">SUM(E188:BT188)</f>
        <v>0</v>
      </c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7"/>
      <c r="R188" s="41"/>
      <c r="S188" s="47"/>
      <c r="T188" s="41"/>
      <c r="U188" s="41"/>
      <c r="V188" s="47"/>
      <c r="W188" s="47"/>
      <c r="X188" s="41"/>
      <c r="Y188" s="47"/>
      <c r="Z188" s="41"/>
      <c r="AA188" s="47"/>
      <c r="AB188" s="47"/>
      <c r="AC188" s="45"/>
    </row>
    <row r="189" s="46" customFormat="true" ht="12.75" hidden="false" customHeight="false" outlineLevel="0" collapsed="false">
      <c r="A189" s="56"/>
      <c r="B189" s="54"/>
      <c r="C189" s="55"/>
      <c r="D189" s="39" t="n">
        <f aca="false">SUM(E189:BT189)</f>
        <v>0</v>
      </c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7"/>
      <c r="R189" s="41"/>
      <c r="S189" s="47"/>
      <c r="T189" s="41"/>
      <c r="U189" s="41"/>
      <c r="V189" s="47"/>
      <c r="W189" s="47"/>
      <c r="X189" s="41"/>
      <c r="Y189" s="47"/>
      <c r="Z189" s="41"/>
      <c r="AA189" s="47"/>
      <c r="AB189" s="47"/>
      <c r="AC189" s="45"/>
    </row>
    <row r="190" s="46" customFormat="true" ht="12.75" hidden="false" customHeight="false" outlineLevel="0" collapsed="false">
      <c r="A190" s="56"/>
      <c r="B190" s="54"/>
      <c r="C190" s="55"/>
      <c r="D190" s="39" t="n">
        <f aca="false">SUM(E190:BT190)</f>
        <v>0</v>
      </c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7"/>
      <c r="R190" s="41"/>
      <c r="S190" s="47"/>
      <c r="T190" s="41"/>
      <c r="U190" s="41"/>
      <c r="V190" s="47"/>
      <c r="W190" s="47"/>
      <c r="X190" s="41"/>
      <c r="Y190" s="47"/>
      <c r="Z190" s="41"/>
      <c r="AA190" s="47"/>
      <c r="AB190" s="47"/>
      <c r="AC190" s="45"/>
    </row>
    <row r="191" s="46" customFormat="true" ht="12.75" hidden="false" customHeight="false" outlineLevel="0" collapsed="false">
      <c r="A191" s="56"/>
      <c r="B191" s="54"/>
      <c r="C191" s="55"/>
      <c r="D191" s="39" t="n">
        <f aca="false">SUM(E191:BT191)</f>
        <v>0</v>
      </c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7"/>
      <c r="R191" s="41"/>
      <c r="S191" s="47"/>
      <c r="T191" s="41"/>
      <c r="U191" s="41"/>
      <c r="V191" s="47"/>
      <c r="W191" s="47"/>
      <c r="X191" s="41"/>
      <c r="Y191" s="47"/>
      <c r="Z191" s="41"/>
      <c r="AA191" s="47"/>
      <c r="AB191" s="47"/>
      <c r="AC191" s="45"/>
    </row>
    <row r="192" s="46" customFormat="true" ht="12.75" hidden="false" customHeight="false" outlineLevel="0" collapsed="false">
      <c r="A192" s="56"/>
      <c r="B192" s="54"/>
      <c r="C192" s="55"/>
      <c r="D192" s="39" t="n">
        <f aca="false">SUM(E192:BT192)</f>
        <v>0</v>
      </c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7"/>
      <c r="R192" s="41"/>
      <c r="S192" s="47"/>
      <c r="T192" s="41"/>
      <c r="U192" s="41"/>
      <c r="V192" s="47"/>
      <c r="W192" s="47"/>
      <c r="X192" s="41"/>
      <c r="Y192" s="47"/>
      <c r="Z192" s="41"/>
      <c r="AA192" s="47"/>
      <c r="AB192" s="47"/>
      <c r="AC192" s="45"/>
    </row>
    <row r="193" s="46" customFormat="true" ht="12.75" hidden="false" customHeight="false" outlineLevel="0" collapsed="false">
      <c r="A193" s="56"/>
      <c r="B193" s="54"/>
      <c r="C193" s="55"/>
      <c r="D193" s="39" t="n">
        <f aca="false">SUM(E193:BT193)</f>
        <v>0</v>
      </c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7"/>
      <c r="R193" s="41"/>
      <c r="S193" s="47"/>
      <c r="T193" s="41"/>
      <c r="U193" s="41"/>
      <c r="V193" s="47"/>
      <c r="W193" s="47"/>
      <c r="X193" s="41"/>
      <c r="Y193" s="47"/>
      <c r="Z193" s="41"/>
      <c r="AA193" s="47"/>
      <c r="AB193" s="47"/>
      <c r="AC193" s="45"/>
    </row>
    <row r="194" s="46" customFormat="true" ht="12.75" hidden="false" customHeight="false" outlineLevel="0" collapsed="false">
      <c r="A194" s="56"/>
      <c r="B194" s="54"/>
      <c r="C194" s="55"/>
      <c r="D194" s="39" t="n">
        <f aca="false">SUM(E194:BT194)</f>
        <v>0</v>
      </c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7"/>
      <c r="R194" s="41"/>
      <c r="S194" s="47"/>
      <c r="T194" s="41"/>
      <c r="U194" s="41"/>
      <c r="V194" s="47"/>
      <c r="W194" s="47"/>
      <c r="X194" s="41"/>
      <c r="Y194" s="47"/>
      <c r="Z194" s="41"/>
      <c r="AA194" s="47"/>
      <c r="AB194" s="47"/>
      <c r="AC194" s="45"/>
    </row>
    <row r="195" s="46" customFormat="true" ht="12.75" hidden="false" customHeight="false" outlineLevel="0" collapsed="false">
      <c r="A195" s="56"/>
      <c r="B195" s="54"/>
      <c r="C195" s="55"/>
      <c r="D195" s="39" t="n">
        <f aca="false">SUM(E195:BT195)</f>
        <v>0</v>
      </c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7"/>
      <c r="R195" s="41"/>
      <c r="S195" s="47"/>
      <c r="T195" s="41"/>
      <c r="U195" s="41"/>
      <c r="V195" s="47"/>
      <c r="W195" s="47"/>
      <c r="X195" s="41"/>
      <c r="Y195" s="47"/>
      <c r="Z195" s="41"/>
      <c r="AA195" s="47"/>
      <c r="AB195" s="47"/>
      <c r="AC195" s="45"/>
    </row>
    <row r="196" s="46" customFormat="true" ht="12.75" hidden="false" customHeight="false" outlineLevel="0" collapsed="false">
      <c r="A196" s="56"/>
      <c r="B196" s="54"/>
      <c r="C196" s="55"/>
      <c r="D196" s="39" t="n">
        <f aca="false">SUM(E196:BT196)</f>
        <v>0</v>
      </c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7"/>
      <c r="R196" s="41"/>
      <c r="S196" s="47"/>
      <c r="T196" s="41"/>
      <c r="U196" s="41"/>
      <c r="V196" s="47"/>
      <c r="W196" s="47"/>
      <c r="X196" s="41"/>
      <c r="Y196" s="47"/>
      <c r="Z196" s="41"/>
      <c r="AA196" s="47"/>
      <c r="AB196" s="47"/>
      <c r="AC196" s="45"/>
    </row>
    <row r="197" s="46" customFormat="true" ht="12.75" hidden="false" customHeight="false" outlineLevel="0" collapsed="false">
      <c r="A197" s="56"/>
      <c r="B197" s="54"/>
      <c r="C197" s="55"/>
      <c r="D197" s="39" t="n">
        <f aca="false">SUM(E197:BT197)</f>
        <v>0</v>
      </c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7"/>
      <c r="R197" s="41"/>
      <c r="S197" s="47"/>
      <c r="T197" s="41"/>
      <c r="U197" s="41"/>
      <c r="V197" s="47"/>
      <c r="W197" s="47"/>
      <c r="X197" s="41"/>
      <c r="Y197" s="47"/>
      <c r="Z197" s="41"/>
      <c r="AA197" s="47"/>
      <c r="AB197" s="47"/>
      <c r="AC197" s="45"/>
    </row>
    <row r="198" s="46" customFormat="true" ht="12.75" hidden="false" customHeight="false" outlineLevel="0" collapsed="false">
      <c r="A198" s="56"/>
      <c r="B198" s="54"/>
      <c r="C198" s="55"/>
      <c r="D198" s="39" t="n">
        <f aca="false">SUM(E198:BT198)</f>
        <v>0</v>
      </c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7"/>
      <c r="R198" s="41"/>
      <c r="S198" s="47"/>
      <c r="T198" s="41"/>
      <c r="U198" s="41"/>
      <c r="V198" s="47"/>
      <c r="W198" s="47"/>
      <c r="X198" s="41"/>
      <c r="Y198" s="47"/>
      <c r="Z198" s="41"/>
      <c r="AA198" s="47"/>
      <c r="AB198" s="47"/>
      <c r="AC198" s="45"/>
    </row>
    <row r="199" s="46" customFormat="true" ht="12.75" hidden="false" customHeight="false" outlineLevel="0" collapsed="false">
      <c r="A199" s="56"/>
      <c r="B199" s="54"/>
      <c r="C199" s="55"/>
      <c r="D199" s="39" t="n">
        <f aca="false">SUM(E199:BT199)</f>
        <v>0</v>
      </c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7"/>
      <c r="R199" s="41"/>
      <c r="S199" s="47"/>
      <c r="T199" s="41"/>
      <c r="U199" s="41"/>
      <c r="V199" s="47"/>
      <c r="W199" s="47"/>
      <c r="X199" s="41"/>
      <c r="Y199" s="47"/>
      <c r="Z199" s="41"/>
      <c r="AA199" s="47"/>
      <c r="AB199" s="47"/>
      <c r="AC199" s="45"/>
    </row>
    <row r="200" s="46" customFormat="true" ht="12.75" hidden="false" customHeight="false" outlineLevel="0" collapsed="false">
      <c r="A200" s="56"/>
      <c r="B200" s="54"/>
      <c r="C200" s="55"/>
      <c r="D200" s="39" t="n">
        <f aca="false">SUM(E200:BT200)</f>
        <v>0</v>
      </c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7"/>
      <c r="R200" s="41"/>
      <c r="S200" s="47"/>
      <c r="T200" s="41"/>
      <c r="U200" s="41"/>
      <c r="V200" s="47"/>
      <c r="W200" s="47"/>
      <c r="X200" s="41"/>
      <c r="Y200" s="47"/>
      <c r="Z200" s="41"/>
      <c r="AA200" s="47"/>
      <c r="AB200" s="47"/>
      <c r="AC200" s="45"/>
    </row>
    <row r="201" s="46" customFormat="true" ht="12.75" hidden="false" customHeight="false" outlineLevel="0" collapsed="false">
      <c r="A201" s="56"/>
      <c r="B201" s="54"/>
      <c r="C201" s="55"/>
      <c r="D201" s="39" t="n">
        <f aca="false">SUM(E201:BT201)</f>
        <v>0</v>
      </c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7"/>
      <c r="R201" s="41"/>
      <c r="S201" s="47"/>
      <c r="T201" s="41"/>
      <c r="U201" s="41"/>
      <c r="V201" s="47"/>
      <c r="W201" s="47"/>
      <c r="X201" s="41"/>
      <c r="Y201" s="47"/>
      <c r="Z201" s="41"/>
      <c r="AA201" s="47"/>
      <c r="AB201" s="47"/>
      <c r="AC201" s="45"/>
    </row>
    <row r="202" s="46" customFormat="true" ht="12.75" hidden="false" customHeight="false" outlineLevel="0" collapsed="false">
      <c r="A202" s="56"/>
      <c r="B202" s="54"/>
      <c r="C202" s="55"/>
      <c r="D202" s="39" t="n">
        <f aca="false">SUM(E202:BT202)</f>
        <v>0</v>
      </c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7"/>
      <c r="R202" s="41"/>
      <c r="S202" s="47"/>
      <c r="T202" s="41"/>
      <c r="U202" s="41"/>
      <c r="V202" s="47"/>
      <c r="W202" s="47"/>
      <c r="X202" s="41"/>
      <c r="Y202" s="47"/>
      <c r="Z202" s="41"/>
      <c r="AA202" s="47"/>
      <c r="AB202" s="47"/>
      <c r="AC202" s="45"/>
    </row>
    <row r="203" s="46" customFormat="true" ht="12.75" hidden="false" customHeight="false" outlineLevel="0" collapsed="false">
      <c r="A203" s="56"/>
      <c r="B203" s="54"/>
      <c r="C203" s="55"/>
      <c r="D203" s="39" t="n">
        <f aca="false">SUM(E203:BT203)</f>
        <v>0</v>
      </c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7"/>
      <c r="R203" s="41"/>
      <c r="S203" s="47"/>
      <c r="T203" s="41"/>
      <c r="U203" s="41"/>
      <c r="V203" s="47"/>
      <c r="W203" s="47"/>
      <c r="X203" s="41"/>
      <c r="Y203" s="47"/>
      <c r="Z203" s="41"/>
      <c r="AA203" s="47"/>
      <c r="AB203" s="47"/>
      <c r="AC203" s="45"/>
    </row>
    <row r="204" s="46" customFormat="true" ht="12.75" hidden="false" customHeight="false" outlineLevel="0" collapsed="false">
      <c r="A204" s="56"/>
      <c r="B204" s="54"/>
      <c r="C204" s="55"/>
      <c r="D204" s="39" t="n">
        <f aca="false">SUM(E204:BT204)</f>
        <v>0</v>
      </c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7"/>
      <c r="R204" s="41"/>
      <c r="S204" s="47"/>
      <c r="T204" s="41"/>
      <c r="U204" s="41"/>
      <c r="V204" s="47"/>
      <c r="W204" s="47"/>
      <c r="X204" s="41"/>
      <c r="Y204" s="47"/>
      <c r="Z204" s="41"/>
      <c r="AA204" s="47"/>
      <c r="AB204" s="47"/>
      <c r="AC204" s="45"/>
    </row>
    <row r="205" s="46" customFormat="true" ht="12.75" hidden="false" customHeight="false" outlineLevel="0" collapsed="false">
      <c r="A205" s="56"/>
      <c r="B205" s="54"/>
      <c r="C205" s="55"/>
      <c r="D205" s="39" t="n">
        <f aca="false">SUM(E205:BT205)</f>
        <v>0</v>
      </c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7"/>
      <c r="R205" s="41"/>
      <c r="S205" s="47"/>
      <c r="T205" s="41"/>
      <c r="U205" s="41"/>
      <c r="V205" s="47"/>
      <c r="W205" s="47"/>
      <c r="X205" s="41"/>
      <c r="Y205" s="47"/>
      <c r="Z205" s="41"/>
      <c r="AA205" s="47"/>
      <c r="AB205" s="47"/>
      <c r="AC205" s="45"/>
    </row>
    <row r="206" s="46" customFormat="true" ht="12.75" hidden="false" customHeight="false" outlineLevel="0" collapsed="false">
      <c r="A206" s="56"/>
      <c r="B206" s="54"/>
      <c r="C206" s="55"/>
      <c r="D206" s="39" t="n">
        <f aca="false">SUM(E206:BT206)</f>
        <v>0</v>
      </c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7"/>
      <c r="R206" s="41"/>
      <c r="S206" s="47"/>
      <c r="T206" s="41"/>
      <c r="U206" s="41"/>
      <c r="V206" s="47"/>
      <c r="W206" s="47"/>
      <c r="X206" s="41"/>
      <c r="Y206" s="47"/>
      <c r="Z206" s="41"/>
      <c r="AA206" s="47"/>
      <c r="AB206" s="47"/>
      <c r="AC206" s="45"/>
    </row>
    <row r="207" s="46" customFormat="true" ht="12.75" hidden="false" customHeight="false" outlineLevel="0" collapsed="false">
      <c r="A207" s="56"/>
      <c r="B207" s="54"/>
      <c r="C207" s="55"/>
      <c r="D207" s="39" t="n">
        <f aca="false">SUM(E207:BT207)</f>
        <v>0</v>
      </c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7"/>
      <c r="R207" s="41"/>
      <c r="S207" s="47"/>
      <c r="T207" s="41"/>
      <c r="U207" s="41"/>
      <c r="V207" s="47"/>
      <c r="W207" s="47"/>
      <c r="X207" s="41"/>
      <c r="Y207" s="47"/>
      <c r="Z207" s="41"/>
      <c r="AA207" s="47"/>
      <c r="AB207" s="47"/>
      <c r="AC207" s="45"/>
    </row>
    <row r="208" s="46" customFormat="true" ht="12.75" hidden="false" customHeight="false" outlineLevel="0" collapsed="false">
      <c r="A208" s="56"/>
      <c r="B208" s="54"/>
      <c r="C208" s="55"/>
      <c r="D208" s="39" t="n">
        <f aca="false">SUM(E208:BT208)</f>
        <v>0</v>
      </c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7"/>
      <c r="R208" s="41"/>
      <c r="S208" s="47"/>
      <c r="T208" s="41"/>
      <c r="U208" s="41"/>
      <c r="V208" s="47"/>
      <c r="W208" s="47"/>
      <c r="X208" s="41"/>
      <c r="Y208" s="47"/>
      <c r="Z208" s="41"/>
      <c r="AA208" s="47"/>
      <c r="AB208" s="47"/>
      <c r="AC208" s="45"/>
    </row>
    <row r="209" s="46" customFormat="true" ht="12.75" hidden="false" customHeight="false" outlineLevel="0" collapsed="false">
      <c r="A209" s="56"/>
      <c r="B209" s="54"/>
      <c r="C209" s="55"/>
      <c r="D209" s="39" t="n">
        <f aca="false">SUM(E209:BT209)</f>
        <v>0</v>
      </c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7"/>
      <c r="R209" s="41"/>
      <c r="S209" s="47"/>
      <c r="T209" s="41"/>
      <c r="U209" s="41"/>
      <c r="V209" s="47"/>
      <c r="W209" s="47"/>
      <c r="X209" s="41"/>
      <c r="Y209" s="47"/>
      <c r="Z209" s="41"/>
      <c r="AA209" s="47"/>
      <c r="AB209" s="47"/>
      <c r="AC209" s="45"/>
    </row>
    <row r="210" s="46" customFormat="true" ht="12.75" hidden="false" customHeight="false" outlineLevel="0" collapsed="false">
      <c r="A210" s="56"/>
      <c r="B210" s="54"/>
      <c r="C210" s="55"/>
      <c r="D210" s="39" t="n">
        <f aca="false">SUM(E210:BT210)</f>
        <v>0</v>
      </c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7"/>
      <c r="R210" s="41"/>
      <c r="S210" s="47"/>
      <c r="T210" s="41"/>
      <c r="U210" s="41"/>
      <c r="V210" s="47"/>
      <c r="W210" s="47"/>
      <c r="X210" s="41"/>
      <c r="Y210" s="47"/>
      <c r="Z210" s="41"/>
      <c r="AA210" s="47"/>
      <c r="AB210" s="47"/>
      <c r="AC210" s="45"/>
    </row>
    <row r="211" s="46" customFormat="true" ht="12.75" hidden="false" customHeight="false" outlineLevel="0" collapsed="false">
      <c r="A211" s="56"/>
      <c r="B211" s="54"/>
      <c r="C211" s="55"/>
      <c r="D211" s="39" t="n">
        <f aca="false">SUM(E211:BT211)</f>
        <v>0</v>
      </c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7"/>
      <c r="R211" s="41"/>
      <c r="S211" s="47"/>
      <c r="T211" s="41"/>
      <c r="U211" s="41"/>
      <c r="V211" s="47"/>
      <c r="W211" s="47"/>
      <c r="X211" s="41"/>
      <c r="Y211" s="47"/>
      <c r="Z211" s="41"/>
      <c r="AA211" s="47"/>
      <c r="AB211" s="47"/>
      <c r="AC211" s="45"/>
    </row>
    <row r="212" s="46" customFormat="true" ht="12.75" hidden="false" customHeight="false" outlineLevel="0" collapsed="false">
      <c r="A212" s="56"/>
      <c r="B212" s="54"/>
      <c r="C212" s="55"/>
      <c r="D212" s="39" t="n">
        <f aca="false">SUM(E212:BT212)</f>
        <v>0</v>
      </c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7"/>
      <c r="R212" s="41"/>
      <c r="S212" s="47"/>
      <c r="T212" s="41"/>
      <c r="U212" s="41"/>
      <c r="V212" s="47"/>
      <c r="W212" s="47"/>
      <c r="X212" s="41"/>
      <c r="Y212" s="47"/>
      <c r="Z212" s="41"/>
      <c r="AA212" s="47"/>
      <c r="AB212" s="47"/>
      <c r="AC212" s="45"/>
    </row>
    <row r="213" s="46" customFormat="true" ht="12.75" hidden="false" customHeight="false" outlineLevel="0" collapsed="false">
      <c r="A213" s="56"/>
      <c r="B213" s="54"/>
      <c r="C213" s="55"/>
      <c r="D213" s="39" t="n">
        <f aca="false">SUM(E213:BT213)</f>
        <v>0</v>
      </c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7"/>
      <c r="R213" s="41"/>
      <c r="S213" s="47"/>
      <c r="T213" s="41"/>
      <c r="U213" s="41"/>
      <c r="V213" s="47"/>
      <c r="W213" s="47"/>
      <c r="X213" s="41"/>
      <c r="Y213" s="47"/>
      <c r="Z213" s="41"/>
      <c r="AA213" s="47"/>
      <c r="AB213" s="47"/>
      <c r="AC213" s="45"/>
    </row>
    <row r="214" s="46" customFormat="true" ht="12.75" hidden="false" customHeight="false" outlineLevel="0" collapsed="false">
      <c r="A214" s="56"/>
      <c r="B214" s="54"/>
      <c r="C214" s="55"/>
      <c r="D214" s="39" t="n">
        <f aca="false">SUM(E214:BT214)</f>
        <v>0</v>
      </c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7"/>
      <c r="R214" s="41"/>
      <c r="S214" s="47"/>
      <c r="T214" s="41"/>
      <c r="U214" s="41"/>
      <c r="V214" s="47"/>
      <c r="W214" s="47"/>
      <c r="X214" s="41"/>
      <c r="Y214" s="47"/>
      <c r="Z214" s="41"/>
      <c r="AA214" s="47"/>
      <c r="AB214" s="47"/>
      <c r="AC214" s="45"/>
    </row>
    <row r="215" s="46" customFormat="true" ht="12.75" hidden="false" customHeight="false" outlineLevel="0" collapsed="false">
      <c r="A215" s="56"/>
      <c r="B215" s="54"/>
      <c r="C215" s="55"/>
      <c r="D215" s="39" t="n">
        <f aca="false">SUM(E215:BT215)</f>
        <v>0</v>
      </c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7"/>
      <c r="R215" s="41"/>
      <c r="S215" s="47"/>
      <c r="T215" s="41"/>
      <c r="U215" s="41"/>
      <c r="V215" s="47"/>
      <c r="W215" s="47"/>
      <c r="X215" s="41"/>
      <c r="Y215" s="47"/>
      <c r="Z215" s="41"/>
      <c r="AA215" s="47"/>
      <c r="AB215" s="47"/>
      <c r="AC215" s="45"/>
    </row>
    <row r="216" s="46" customFormat="true" ht="12.75" hidden="false" customHeight="false" outlineLevel="0" collapsed="false">
      <c r="A216" s="56"/>
      <c r="B216" s="54"/>
      <c r="C216" s="55"/>
      <c r="D216" s="39" t="n">
        <f aca="false">SUM(E216:BT216)</f>
        <v>0</v>
      </c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7"/>
      <c r="R216" s="41"/>
      <c r="S216" s="47"/>
      <c r="T216" s="41"/>
      <c r="U216" s="41"/>
      <c r="V216" s="47"/>
      <c r="W216" s="47"/>
      <c r="X216" s="41"/>
      <c r="Y216" s="47"/>
      <c r="Z216" s="41"/>
      <c r="AA216" s="47"/>
      <c r="AB216" s="47"/>
      <c r="AC216" s="45"/>
    </row>
    <row r="217" s="46" customFormat="true" ht="12.75" hidden="false" customHeight="false" outlineLevel="0" collapsed="false">
      <c r="A217" s="56"/>
      <c r="B217" s="54"/>
      <c r="C217" s="55"/>
      <c r="D217" s="39" t="n">
        <f aca="false">SUM(E217:BT217)</f>
        <v>0</v>
      </c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7"/>
      <c r="R217" s="41"/>
      <c r="S217" s="47"/>
      <c r="T217" s="41"/>
      <c r="U217" s="41"/>
      <c r="V217" s="47"/>
      <c r="W217" s="47"/>
      <c r="X217" s="41"/>
      <c r="Y217" s="47"/>
      <c r="Z217" s="41"/>
      <c r="AA217" s="47"/>
      <c r="AB217" s="47"/>
      <c r="AC217" s="45"/>
    </row>
    <row r="218" s="46" customFormat="true" ht="12.75" hidden="false" customHeight="false" outlineLevel="0" collapsed="false">
      <c r="A218" s="56"/>
      <c r="B218" s="54"/>
      <c r="C218" s="55"/>
      <c r="D218" s="39" t="n">
        <f aca="false">SUM(E218:BT218)</f>
        <v>0</v>
      </c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7"/>
      <c r="R218" s="41"/>
      <c r="S218" s="47"/>
      <c r="T218" s="41"/>
      <c r="U218" s="41"/>
      <c r="V218" s="47"/>
      <c r="W218" s="47"/>
      <c r="X218" s="41"/>
      <c r="Y218" s="47"/>
      <c r="Z218" s="41"/>
      <c r="AA218" s="47"/>
      <c r="AB218" s="47"/>
      <c r="AC218" s="45"/>
    </row>
    <row r="219" s="46" customFormat="true" ht="12.75" hidden="false" customHeight="false" outlineLevel="0" collapsed="false">
      <c r="A219" s="56"/>
      <c r="B219" s="54"/>
      <c r="C219" s="55"/>
      <c r="D219" s="39" t="n">
        <f aca="false">SUM(E219:BT219)</f>
        <v>0</v>
      </c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7"/>
      <c r="R219" s="41"/>
      <c r="S219" s="47"/>
      <c r="T219" s="41"/>
      <c r="U219" s="41"/>
      <c r="V219" s="47"/>
      <c r="W219" s="47"/>
      <c r="X219" s="41"/>
      <c r="Y219" s="47"/>
      <c r="Z219" s="41"/>
      <c r="AA219" s="47"/>
      <c r="AB219" s="47"/>
      <c r="AC219" s="45"/>
    </row>
    <row r="220" s="46" customFormat="true" ht="12.75" hidden="false" customHeight="false" outlineLevel="0" collapsed="false">
      <c r="A220" s="56"/>
      <c r="B220" s="54"/>
      <c r="C220" s="55"/>
      <c r="D220" s="39" t="n">
        <f aca="false">SUM(E220:BT220)</f>
        <v>0</v>
      </c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7"/>
      <c r="R220" s="41"/>
      <c r="S220" s="47"/>
      <c r="T220" s="41"/>
      <c r="U220" s="41"/>
      <c r="V220" s="47"/>
      <c r="W220" s="47"/>
      <c r="X220" s="41"/>
      <c r="Y220" s="47"/>
      <c r="Z220" s="41"/>
      <c r="AA220" s="47"/>
      <c r="AB220" s="47"/>
      <c r="AC220" s="45"/>
    </row>
    <row r="221" s="46" customFormat="true" ht="12.75" hidden="false" customHeight="false" outlineLevel="0" collapsed="false">
      <c r="A221" s="56"/>
      <c r="B221" s="54"/>
      <c r="C221" s="55"/>
      <c r="D221" s="39" t="n">
        <f aca="false">SUM(E221:BT221)</f>
        <v>0</v>
      </c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7"/>
      <c r="R221" s="41"/>
      <c r="S221" s="47"/>
      <c r="T221" s="41"/>
      <c r="U221" s="41"/>
      <c r="V221" s="47"/>
      <c r="W221" s="47"/>
      <c r="X221" s="41"/>
      <c r="Y221" s="47"/>
      <c r="Z221" s="41"/>
      <c r="AA221" s="47"/>
      <c r="AB221" s="47"/>
      <c r="AC221" s="45"/>
    </row>
    <row r="222" s="46" customFormat="true" ht="12.75" hidden="false" customHeight="false" outlineLevel="0" collapsed="false">
      <c r="A222" s="56"/>
      <c r="B222" s="54"/>
      <c r="C222" s="55"/>
      <c r="D222" s="39" t="n">
        <f aca="false">SUM(E222:BT222)</f>
        <v>0</v>
      </c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7"/>
      <c r="R222" s="41"/>
      <c r="S222" s="47"/>
      <c r="T222" s="41"/>
      <c r="U222" s="41"/>
      <c r="V222" s="47"/>
      <c r="W222" s="47"/>
      <c r="X222" s="41"/>
      <c r="Y222" s="47"/>
      <c r="Z222" s="41"/>
      <c r="AA222" s="47"/>
      <c r="AB222" s="47"/>
      <c r="AC222" s="45"/>
    </row>
    <row r="223" s="46" customFormat="true" ht="12.75" hidden="false" customHeight="false" outlineLevel="0" collapsed="false">
      <c r="A223" s="56"/>
      <c r="B223" s="54"/>
      <c r="C223" s="55"/>
      <c r="D223" s="39" t="n">
        <f aca="false">SUM(E223:BT223)</f>
        <v>0</v>
      </c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7"/>
      <c r="R223" s="41"/>
      <c r="S223" s="47"/>
      <c r="T223" s="41"/>
      <c r="U223" s="41"/>
      <c r="V223" s="47"/>
      <c r="W223" s="47"/>
      <c r="X223" s="41"/>
      <c r="Y223" s="47"/>
      <c r="Z223" s="41"/>
      <c r="AA223" s="47"/>
      <c r="AB223" s="47"/>
      <c r="AC223" s="45"/>
    </row>
    <row r="224" s="46" customFormat="true" ht="12.75" hidden="false" customHeight="false" outlineLevel="0" collapsed="false">
      <c r="A224" s="56"/>
      <c r="B224" s="54"/>
      <c r="C224" s="55"/>
      <c r="D224" s="39" t="n">
        <f aca="false">SUM(E224:BT224)</f>
        <v>0</v>
      </c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7"/>
      <c r="R224" s="41"/>
      <c r="S224" s="47"/>
      <c r="T224" s="41"/>
      <c r="U224" s="41"/>
      <c r="V224" s="47"/>
      <c r="W224" s="47"/>
      <c r="X224" s="41"/>
      <c r="Y224" s="47"/>
      <c r="Z224" s="41"/>
      <c r="AA224" s="47"/>
      <c r="AB224" s="47"/>
      <c r="AC224" s="45"/>
    </row>
    <row r="225" s="46" customFormat="true" ht="12.75" hidden="false" customHeight="false" outlineLevel="0" collapsed="false">
      <c r="A225" s="56"/>
      <c r="B225" s="54"/>
      <c r="C225" s="55"/>
      <c r="D225" s="39" t="n">
        <f aca="false">SUM(E225:BT225)</f>
        <v>0</v>
      </c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7"/>
      <c r="R225" s="41"/>
      <c r="S225" s="47"/>
      <c r="T225" s="41"/>
      <c r="U225" s="41"/>
      <c r="V225" s="47"/>
      <c r="W225" s="47"/>
      <c r="X225" s="41"/>
      <c r="Y225" s="47"/>
      <c r="Z225" s="41"/>
      <c r="AA225" s="47"/>
      <c r="AB225" s="47"/>
      <c r="AC225" s="45"/>
    </row>
    <row r="226" s="46" customFormat="true" ht="12.75" hidden="false" customHeight="false" outlineLevel="0" collapsed="false">
      <c r="A226" s="56"/>
      <c r="B226" s="54"/>
      <c r="C226" s="55"/>
      <c r="D226" s="39" t="n">
        <f aca="false">SUM(E226:BT226)</f>
        <v>0</v>
      </c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7"/>
      <c r="R226" s="41"/>
      <c r="S226" s="47"/>
      <c r="T226" s="41"/>
      <c r="U226" s="41"/>
      <c r="V226" s="47"/>
      <c r="W226" s="47"/>
      <c r="X226" s="41"/>
      <c r="Y226" s="47"/>
      <c r="Z226" s="41"/>
      <c r="AA226" s="47"/>
      <c r="AB226" s="47"/>
      <c r="AC226" s="45"/>
    </row>
    <row r="227" s="64" customFormat="true" ht="12.75" hidden="false" customHeight="false" outlineLevel="0" collapsed="false">
      <c r="A227" s="57"/>
      <c r="B227" s="58"/>
      <c r="C227" s="59"/>
      <c r="D227" s="39" t="n">
        <f aca="false">SUM(E227:BT227)</f>
        <v>0</v>
      </c>
      <c r="E227" s="60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2"/>
      <c r="R227" s="61"/>
      <c r="S227" s="62"/>
      <c r="T227" s="61"/>
      <c r="U227" s="61"/>
      <c r="V227" s="62"/>
      <c r="W227" s="62"/>
      <c r="X227" s="61"/>
      <c r="Y227" s="62"/>
      <c r="Z227" s="61"/>
      <c r="AA227" s="62"/>
      <c r="AB227" s="62"/>
      <c r="AC227" s="63"/>
    </row>
    <row r="228" s="72" customFormat="true" ht="12.75" hidden="false" customHeight="false" outlineLevel="0" collapsed="false">
      <c r="A228" s="65"/>
      <c r="B228" s="66"/>
      <c r="C228" s="67"/>
      <c r="D228" s="68" t="n">
        <f aca="false">SUM(D168:D227)</f>
        <v>0</v>
      </c>
      <c r="E228" s="69" t="n">
        <f aca="false">SUM(E168:E227)</f>
        <v>0</v>
      </c>
      <c r="F228" s="70" t="n">
        <f aca="false">SUM(F168:F227)</f>
        <v>0</v>
      </c>
      <c r="G228" s="70" t="n">
        <f aca="false">SUM(G168:G227)</f>
        <v>0</v>
      </c>
      <c r="H228" s="70" t="n">
        <f aca="false">SUM(H168:H227)</f>
        <v>0</v>
      </c>
      <c r="I228" s="70" t="n">
        <f aca="false">SUM(I168:I227)</f>
        <v>0</v>
      </c>
      <c r="J228" s="70" t="n">
        <f aca="false">SUM(J168:J227)</f>
        <v>0</v>
      </c>
      <c r="K228" s="70" t="n">
        <f aca="false">SUM(K168:K227)</f>
        <v>0</v>
      </c>
      <c r="L228" s="70" t="n">
        <f aca="false">SUM(L168:L227)</f>
        <v>0</v>
      </c>
      <c r="M228" s="70" t="n">
        <f aca="false">SUM(M168:M227)</f>
        <v>0</v>
      </c>
      <c r="N228" s="70" t="n">
        <f aca="false">SUM(N168:N227)</f>
        <v>0</v>
      </c>
      <c r="O228" s="70" t="n">
        <f aca="false">SUM(O168:O227)</f>
        <v>0</v>
      </c>
      <c r="P228" s="70" t="n">
        <f aca="false">SUM(P168:P227)</f>
        <v>0</v>
      </c>
      <c r="Q228" s="70" t="n">
        <f aca="false">SUM(Q168:Q227)</f>
        <v>0</v>
      </c>
      <c r="R228" s="70" t="n">
        <f aca="false">SUM(R168:R227)</f>
        <v>0</v>
      </c>
      <c r="S228" s="70" t="n">
        <f aca="false">SUM(S168:S227)</f>
        <v>0</v>
      </c>
      <c r="T228" s="70" t="n">
        <f aca="false">SUM(T168:T227)</f>
        <v>0</v>
      </c>
      <c r="U228" s="70" t="n">
        <f aca="false">SUM(U168:U227)</f>
        <v>0</v>
      </c>
      <c r="V228" s="70" t="n">
        <f aca="false">SUM(V168:V227)</f>
        <v>0</v>
      </c>
      <c r="W228" s="70" t="n">
        <f aca="false">SUM(W168:W227)</f>
        <v>0</v>
      </c>
      <c r="X228" s="70" t="n">
        <f aca="false">SUM(X168:X227)</f>
        <v>0</v>
      </c>
      <c r="Y228" s="70" t="n">
        <f aca="false">SUM(Y168:Y227)</f>
        <v>0</v>
      </c>
      <c r="Z228" s="70" t="n">
        <f aca="false">SUM(Z168:Z227)</f>
        <v>0</v>
      </c>
      <c r="AA228" s="70" t="n">
        <f aca="false">SUM(AA168:AA227)</f>
        <v>0</v>
      </c>
      <c r="AB228" s="70" t="n">
        <f aca="false">SUM(AB168:AB227)</f>
        <v>0</v>
      </c>
      <c r="AC228" s="71"/>
    </row>
    <row r="230" s="74" customFormat="true" ht="12.75" hidden="false" customHeight="false" outlineLevel="0" collapsed="false">
      <c r="A230" s="73" t="s">
        <v>17</v>
      </c>
      <c r="B230" s="86"/>
      <c r="D230" s="75" t="n">
        <f aca="false">D161+D228</f>
        <v>1205.48</v>
      </c>
      <c r="E230" s="75" t="n">
        <f aca="false">E161+E228</f>
        <v>210</v>
      </c>
      <c r="F230" s="75" t="n">
        <f aca="false">F161+F228</f>
        <v>175</v>
      </c>
      <c r="G230" s="75" t="n">
        <f aca="false">G161+G228</f>
        <v>268.92</v>
      </c>
      <c r="H230" s="75" t="n">
        <f aca="false">H161+H228</f>
        <v>104</v>
      </c>
      <c r="I230" s="75" t="n">
        <f aca="false">I161+I228</f>
        <v>0</v>
      </c>
      <c r="J230" s="75" t="n">
        <f aca="false">J161+J228</f>
        <v>0</v>
      </c>
      <c r="K230" s="75" t="n">
        <f aca="false">K161+K228</f>
        <v>0</v>
      </c>
      <c r="L230" s="75" t="n">
        <f aca="false">L161+L228</f>
        <v>0</v>
      </c>
      <c r="M230" s="75" t="n">
        <f aca="false">M161+M228</f>
        <v>0</v>
      </c>
      <c r="N230" s="75" t="n">
        <f aca="false">N161+N228</f>
        <v>0</v>
      </c>
      <c r="O230" s="75" t="n">
        <f aca="false">O161+O228</f>
        <v>0</v>
      </c>
      <c r="P230" s="75" t="n">
        <f aca="false">P161+P228</f>
        <v>0</v>
      </c>
      <c r="Q230" s="75" t="n">
        <f aca="false">Q161+Q228</f>
        <v>0</v>
      </c>
      <c r="R230" s="75" t="n">
        <f aca="false">R161+R228</f>
        <v>80</v>
      </c>
      <c r="S230" s="75" t="n">
        <f aca="false">S161+S228</f>
        <v>0</v>
      </c>
      <c r="T230" s="75" t="n">
        <f aca="false">T161+T228</f>
        <v>0</v>
      </c>
      <c r="U230" s="75" t="n">
        <f aca="false">U161+U228</f>
        <v>0</v>
      </c>
      <c r="V230" s="75" t="n">
        <f aca="false">V161+V228</f>
        <v>367.56</v>
      </c>
      <c r="W230" s="75" t="n">
        <f aca="false">W161+W228</f>
        <v>0</v>
      </c>
      <c r="X230" s="75" t="n">
        <f aca="false">X161+X228</f>
        <v>0</v>
      </c>
      <c r="Y230" s="75" t="n">
        <f aca="false">Y161+Y228</f>
        <v>0</v>
      </c>
      <c r="Z230" s="75" t="n">
        <f aca="false">Z161+Z228</f>
        <v>0</v>
      </c>
      <c r="AA230" s="75" t="n">
        <f aca="false">AA161+AA228</f>
        <v>0</v>
      </c>
      <c r="AB230" s="75" t="n">
        <f aca="false">AB161+AB228</f>
        <v>0</v>
      </c>
      <c r="AC230" s="76"/>
    </row>
    <row r="235" customFormat="false" ht="13.5" hidden="false" customHeight="false" outlineLevel="0" collapsed="false"/>
    <row r="236" s="90" customFormat="true" ht="16.5" hidden="false" customHeight="false" outlineLevel="0" collapsed="false">
      <c r="A236" s="87" t="s">
        <v>21</v>
      </c>
      <c r="B236" s="88"/>
      <c r="C236" s="31"/>
      <c r="D236" s="79"/>
      <c r="E236" s="80" t="s">
        <v>6</v>
      </c>
      <c r="F236" s="80"/>
      <c r="G236" s="80"/>
      <c r="H236" s="34" t="s">
        <v>7</v>
      </c>
      <c r="I236" s="34"/>
      <c r="J236" s="34"/>
      <c r="K236" s="34"/>
      <c r="L236" s="34" t="s">
        <v>8</v>
      </c>
      <c r="M236" s="34"/>
      <c r="N236" s="34"/>
      <c r="O236" s="34"/>
      <c r="P236" s="35" t="s">
        <v>9</v>
      </c>
      <c r="Q236" s="35"/>
      <c r="R236" s="35" t="s">
        <v>10</v>
      </c>
      <c r="S236" s="35"/>
      <c r="T236" s="35"/>
      <c r="U236" s="34" t="s">
        <v>11</v>
      </c>
      <c r="V236" s="35" t="s">
        <v>12</v>
      </c>
      <c r="W236" s="35"/>
      <c r="X236" s="35" t="s">
        <v>13</v>
      </c>
      <c r="Y236" s="35"/>
      <c r="Z236" s="35"/>
      <c r="AA236" s="35" t="s">
        <v>14</v>
      </c>
      <c r="AB236" s="34" t="s">
        <v>15</v>
      </c>
      <c r="AC236" s="89"/>
    </row>
    <row r="237" s="46" customFormat="true" ht="12.75" hidden="false" customHeight="false" outlineLevel="0" collapsed="false">
      <c r="A237" s="56"/>
      <c r="B237" s="54"/>
      <c r="C237" s="55"/>
      <c r="D237" s="39" t="n">
        <f aca="false">SUM(E237:BT237)</f>
        <v>0</v>
      </c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2"/>
      <c r="R237" s="43"/>
      <c r="S237" s="42"/>
      <c r="T237" s="43"/>
      <c r="U237" s="41"/>
      <c r="V237" s="42"/>
      <c r="W237" s="42"/>
      <c r="X237" s="43"/>
      <c r="Y237" s="42"/>
      <c r="Z237" s="43"/>
      <c r="AA237" s="42"/>
      <c r="AB237" s="42"/>
      <c r="AC237" s="45"/>
    </row>
    <row r="238" s="46" customFormat="true" ht="12.75" hidden="false" customHeight="false" outlineLevel="0" collapsed="false">
      <c r="A238" s="56"/>
      <c r="B238" s="54"/>
      <c r="C238" s="55"/>
      <c r="D238" s="39" t="n">
        <f aca="false">SUM(E238:BT238)</f>
        <v>0</v>
      </c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7"/>
      <c r="R238" s="41"/>
      <c r="S238" s="47"/>
      <c r="T238" s="41"/>
      <c r="U238" s="41"/>
      <c r="V238" s="47"/>
      <c r="W238" s="47"/>
      <c r="X238" s="41"/>
      <c r="Y238" s="47"/>
      <c r="Z238" s="41"/>
      <c r="AA238" s="47"/>
      <c r="AB238" s="47"/>
      <c r="AC238" s="45"/>
    </row>
    <row r="239" s="46" customFormat="true" ht="12.75" hidden="false" customHeight="false" outlineLevel="0" collapsed="false">
      <c r="A239" s="56"/>
      <c r="B239" s="54"/>
      <c r="C239" s="55"/>
      <c r="D239" s="39" t="n">
        <f aca="false">SUM(E239:BT239)</f>
        <v>0</v>
      </c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7"/>
      <c r="R239" s="41"/>
      <c r="S239" s="47"/>
      <c r="T239" s="41"/>
      <c r="U239" s="41"/>
      <c r="V239" s="47"/>
      <c r="W239" s="47"/>
      <c r="X239" s="41"/>
      <c r="Y239" s="47"/>
      <c r="Z239" s="41"/>
      <c r="AA239" s="47"/>
      <c r="AB239" s="47"/>
      <c r="AC239" s="45"/>
    </row>
    <row r="240" s="46" customFormat="true" ht="12.75" hidden="false" customHeight="false" outlineLevel="0" collapsed="false">
      <c r="A240" s="56"/>
      <c r="B240" s="54"/>
      <c r="C240" s="55"/>
      <c r="D240" s="39" t="n">
        <f aca="false">SUM(E240:BT240)</f>
        <v>0</v>
      </c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7"/>
      <c r="R240" s="41"/>
      <c r="S240" s="47"/>
      <c r="T240" s="41"/>
      <c r="U240" s="41"/>
      <c r="V240" s="47"/>
      <c r="W240" s="47"/>
      <c r="X240" s="41"/>
      <c r="Y240" s="47"/>
      <c r="Z240" s="41"/>
      <c r="AA240" s="47"/>
      <c r="AB240" s="47"/>
      <c r="AC240" s="45"/>
    </row>
    <row r="241" s="46" customFormat="true" ht="12.75" hidden="false" customHeight="false" outlineLevel="0" collapsed="false">
      <c r="A241" s="56"/>
      <c r="B241" s="54"/>
      <c r="C241" s="55"/>
      <c r="D241" s="39" t="n">
        <f aca="false">SUM(E241:BT241)</f>
        <v>0</v>
      </c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7"/>
      <c r="R241" s="41"/>
      <c r="S241" s="47"/>
      <c r="T241" s="41"/>
      <c r="U241" s="41"/>
      <c r="V241" s="47"/>
      <c r="W241" s="47"/>
      <c r="X241" s="41"/>
      <c r="Y241" s="47"/>
      <c r="Z241" s="41"/>
      <c r="AA241" s="47"/>
      <c r="AB241" s="47"/>
      <c r="AC241" s="45"/>
    </row>
    <row r="242" s="46" customFormat="true" ht="12.75" hidden="false" customHeight="false" outlineLevel="0" collapsed="false">
      <c r="A242" s="56"/>
      <c r="B242" s="54"/>
      <c r="C242" s="55"/>
      <c r="D242" s="39" t="n">
        <f aca="false">SUM(E242:BT242)</f>
        <v>0</v>
      </c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7"/>
      <c r="R242" s="41"/>
      <c r="S242" s="47"/>
      <c r="T242" s="41"/>
      <c r="U242" s="41"/>
      <c r="V242" s="47"/>
      <c r="W242" s="47"/>
      <c r="X242" s="41"/>
      <c r="Y242" s="47"/>
      <c r="Z242" s="41"/>
      <c r="AA242" s="47"/>
      <c r="AB242" s="47"/>
      <c r="AC242" s="45"/>
    </row>
    <row r="243" s="46" customFormat="true" ht="12.75" hidden="false" customHeight="false" outlineLevel="0" collapsed="false">
      <c r="A243" s="56"/>
      <c r="B243" s="54"/>
      <c r="C243" s="55"/>
      <c r="D243" s="39" t="n">
        <f aca="false">SUM(E243:BT243)</f>
        <v>0</v>
      </c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7"/>
      <c r="R243" s="41"/>
      <c r="S243" s="47"/>
      <c r="T243" s="41"/>
      <c r="U243" s="41"/>
      <c r="V243" s="47"/>
      <c r="W243" s="47"/>
      <c r="X243" s="41"/>
      <c r="Y243" s="47"/>
      <c r="Z243" s="41"/>
      <c r="AA243" s="47"/>
      <c r="AB243" s="47"/>
      <c r="AC243" s="45"/>
    </row>
    <row r="244" s="46" customFormat="true" ht="12.75" hidden="false" customHeight="false" outlineLevel="0" collapsed="false">
      <c r="A244" s="56"/>
      <c r="B244" s="54"/>
      <c r="C244" s="55"/>
      <c r="D244" s="39" t="n">
        <f aca="false">SUM(E244:BT244)</f>
        <v>0</v>
      </c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7"/>
      <c r="R244" s="41"/>
      <c r="S244" s="47"/>
      <c r="T244" s="41"/>
      <c r="U244" s="41"/>
      <c r="V244" s="47"/>
      <c r="W244" s="47"/>
      <c r="X244" s="41"/>
      <c r="Y244" s="47"/>
      <c r="Z244" s="41"/>
      <c r="AA244" s="47"/>
      <c r="AB244" s="47"/>
      <c r="AC244" s="45"/>
    </row>
    <row r="245" s="46" customFormat="true" ht="12.75" hidden="false" customHeight="false" outlineLevel="0" collapsed="false">
      <c r="A245" s="56"/>
      <c r="B245" s="54"/>
      <c r="C245" s="55"/>
      <c r="D245" s="39" t="n">
        <f aca="false">SUM(E245:BT245)</f>
        <v>0</v>
      </c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7"/>
      <c r="R245" s="41"/>
      <c r="S245" s="47"/>
      <c r="T245" s="41"/>
      <c r="U245" s="41"/>
      <c r="V245" s="47"/>
      <c r="W245" s="47"/>
      <c r="X245" s="41"/>
      <c r="Y245" s="47"/>
      <c r="Z245" s="41"/>
      <c r="AA245" s="47"/>
      <c r="AB245" s="47"/>
      <c r="AC245" s="45"/>
    </row>
    <row r="246" s="46" customFormat="true" ht="12.75" hidden="false" customHeight="false" outlineLevel="0" collapsed="false">
      <c r="A246" s="56"/>
      <c r="B246" s="54"/>
      <c r="C246" s="55"/>
      <c r="D246" s="39" t="n">
        <f aca="false">SUM(E246:BT246)</f>
        <v>0</v>
      </c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7"/>
      <c r="R246" s="41"/>
      <c r="S246" s="47"/>
      <c r="T246" s="41"/>
      <c r="U246" s="41"/>
      <c r="V246" s="47"/>
      <c r="W246" s="47"/>
      <c r="X246" s="41"/>
      <c r="Y246" s="47"/>
      <c r="Z246" s="41"/>
      <c r="AA246" s="47"/>
      <c r="AB246" s="47"/>
      <c r="AC246" s="45"/>
    </row>
    <row r="247" s="46" customFormat="true" ht="12.75" hidden="false" customHeight="false" outlineLevel="0" collapsed="false">
      <c r="A247" s="56"/>
      <c r="B247" s="54"/>
      <c r="C247" s="55"/>
      <c r="D247" s="39" t="n">
        <f aca="false">SUM(E247:BT247)</f>
        <v>0</v>
      </c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7"/>
      <c r="R247" s="41"/>
      <c r="S247" s="47"/>
      <c r="T247" s="41"/>
      <c r="U247" s="41"/>
      <c r="V247" s="47"/>
      <c r="W247" s="47"/>
      <c r="X247" s="41"/>
      <c r="Y247" s="47"/>
      <c r="Z247" s="41"/>
      <c r="AA247" s="47"/>
      <c r="AB247" s="47"/>
      <c r="AC247" s="45"/>
    </row>
    <row r="248" s="46" customFormat="true" ht="12.75" hidden="false" customHeight="false" outlineLevel="0" collapsed="false">
      <c r="A248" s="56"/>
      <c r="B248" s="54"/>
      <c r="C248" s="55"/>
      <c r="D248" s="39" t="n">
        <f aca="false">SUM(E248:BT248)</f>
        <v>0</v>
      </c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7"/>
      <c r="R248" s="41"/>
      <c r="S248" s="47"/>
      <c r="T248" s="41"/>
      <c r="U248" s="41"/>
      <c r="V248" s="47"/>
      <c r="W248" s="47"/>
      <c r="X248" s="41"/>
      <c r="Y248" s="47"/>
      <c r="Z248" s="41"/>
      <c r="AA248" s="47"/>
      <c r="AB248" s="47"/>
      <c r="AC248" s="45"/>
    </row>
    <row r="249" s="46" customFormat="true" ht="12.75" hidden="false" customHeight="false" outlineLevel="0" collapsed="false">
      <c r="A249" s="56"/>
      <c r="B249" s="54"/>
      <c r="C249" s="55"/>
      <c r="D249" s="39" t="n">
        <f aca="false">SUM(E249:BT249)</f>
        <v>0</v>
      </c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7"/>
      <c r="R249" s="41"/>
      <c r="S249" s="47"/>
      <c r="T249" s="41"/>
      <c r="U249" s="41"/>
      <c r="V249" s="47"/>
      <c r="W249" s="47"/>
      <c r="X249" s="41"/>
      <c r="Y249" s="47"/>
      <c r="Z249" s="41"/>
      <c r="AA249" s="47"/>
      <c r="AB249" s="47"/>
      <c r="AC249" s="45"/>
    </row>
    <row r="250" s="46" customFormat="true" ht="12.75" hidden="false" customHeight="false" outlineLevel="0" collapsed="false">
      <c r="A250" s="56"/>
      <c r="B250" s="54"/>
      <c r="C250" s="55"/>
      <c r="D250" s="39" t="n">
        <f aca="false">SUM(E250:BT250)</f>
        <v>0</v>
      </c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7"/>
      <c r="R250" s="41"/>
      <c r="S250" s="47"/>
      <c r="T250" s="41"/>
      <c r="U250" s="41"/>
      <c r="V250" s="47"/>
      <c r="W250" s="47"/>
      <c r="X250" s="41"/>
      <c r="Y250" s="47"/>
      <c r="Z250" s="41"/>
      <c r="AA250" s="47"/>
      <c r="AB250" s="47"/>
      <c r="AC250" s="45"/>
    </row>
    <row r="251" s="46" customFormat="true" ht="12.75" hidden="false" customHeight="false" outlineLevel="0" collapsed="false">
      <c r="A251" s="56"/>
      <c r="B251" s="54"/>
      <c r="C251" s="55"/>
      <c r="D251" s="39" t="n">
        <f aca="false">SUM(E251:BT251)</f>
        <v>0</v>
      </c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7"/>
      <c r="R251" s="41"/>
      <c r="S251" s="47"/>
      <c r="T251" s="41"/>
      <c r="U251" s="41"/>
      <c r="V251" s="47"/>
      <c r="W251" s="47"/>
      <c r="X251" s="41"/>
      <c r="Y251" s="47"/>
      <c r="Z251" s="41"/>
      <c r="AA251" s="47"/>
      <c r="AB251" s="47"/>
      <c r="AC251" s="45"/>
    </row>
    <row r="252" s="46" customFormat="true" ht="12.75" hidden="false" customHeight="false" outlineLevel="0" collapsed="false">
      <c r="A252" s="56"/>
      <c r="B252" s="54"/>
      <c r="C252" s="55"/>
      <c r="D252" s="39" t="n">
        <f aca="false">SUM(E252:BT252)</f>
        <v>0</v>
      </c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7"/>
      <c r="R252" s="41"/>
      <c r="S252" s="47"/>
      <c r="T252" s="41"/>
      <c r="U252" s="41"/>
      <c r="V252" s="47"/>
      <c r="W252" s="47"/>
      <c r="X252" s="41"/>
      <c r="Y252" s="47"/>
      <c r="Z252" s="41"/>
      <c r="AA252" s="47"/>
      <c r="AB252" s="47"/>
      <c r="AC252" s="45"/>
    </row>
    <row r="253" s="46" customFormat="true" ht="12.75" hidden="false" customHeight="false" outlineLevel="0" collapsed="false">
      <c r="A253" s="56"/>
      <c r="B253" s="54"/>
      <c r="C253" s="55"/>
      <c r="D253" s="39" t="n">
        <f aca="false">SUM(E253:BT253)</f>
        <v>0</v>
      </c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7"/>
      <c r="R253" s="41"/>
      <c r="S253" s="47"/>
      <c r="T253" s="41"/>
      <c r="U253" s="41"/>
      <c r="V253" s="47"/>
      <c r="W253" s="47"/>
      <c r="X253" s="41"/>
      <c r="Y253" s="47"/>
      <c r="Z253" s="41"/>
      <c r="AA253" s="47"/>
      <c r="AB253" s="47"/>
      <c r="AC253" s="45"/>
    </row>
    <row r="254" s="46" customFormat="true" ht="12.75" hidden="false" customHeight="false" outlineLevel="0" collapsed="false">
      <c r="A254" s="56"/>
      <c r="B254" s="54"/>
      <c r="C254" s="55"/>
      <c r="D254" s="39" t="n">
        <f aca="false">SUM(E254:BT254)</f>
        <v>0</v>
      </c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7"/>
      <c r="R254" s="41"/>
      <c r="S254" s="47"/>
      <c r="T254" s="41"/>
      <c r="U254" s="41"/>
      <c r="V254" s="47"/>
      <c r="W254" s="47"/>
      <c r="X254" s="41"/>
      <c r="Y254" s="47"/>
      <c r="Z254" s="41"/>
      <c r="AA254" s="47"/>
      <c r="AB254" s="47"/>
      <c r="AC254" s="45"/>
    </row>
    <row r="255" s="46" customFormat="true" ht="12.75" hidden="false" customHeight="false" outlineLevel="0" collapsed="false">
      <c r="A255" s="56"/>
      <c r="B255" s="54"/>
      <c r="C255" s="55"/>
      <c r="D255" s="39" t="n">
        <f aca="false">SUM(E255:BT255)</f>
        <v>0</v>
      </c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7"/>
      <c r="R255" s="41"/>
      <c r="S255" s="47"/>
      <c r="T255" s="41"/>
      <c r="U255" s="41"/>
      <c r="V255" s="47"/>
      <c r="W255" s="47"/>
      <c r="X255" s="41"/>
      <c r="Y255" s="47"/>
      <c r="Z255" s="41"/>
      <c r="AA255" s="47"/>
      <c r="AB255" s="47"/>
      <c r="AC255" s="45"/>
    </row>
    <row r="256" s="46" customFormat="true" ht="12.75" hidden="false" customHeight="false" outlineLevel="0" collapsed="false">
      <c r="A256" s="56"/>
      <c r="B256" s="54"/>
      <c r="C256" s="55"/>
      <c r="D256" s="39" t="n">
        <f aca="false">SUM(E256:BT256)</f>
        <v>0</v>
      </c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7"/>
      <c r="R256" s="41"/>
      <c r="S256" s="47"/>
      <c r="T256" s="41"/>
      <c r="U256" s="41"/>
      <c r="V256" s="47"/>
      <c r="W256" s="47"/>
      <c r="X256" s="41"/>
      <c r="Y256" s="47"/>
      <c r="Z256" s="41"/>
      <c r="AA256" s="47"/>
      <c r="AB256" s="47"/>
      <c r="AC256" s="45"/>
    </row>
    <row r="257" s="46" customFormat="true" ht="12.75" hidden="false" customHeight="false" outlineLevel="0" collapsed="false">
      <c r="A257" s="56"/>
      <c r="B257" s="54"/>
      <c r="C257" s="55"/>
      <c r="D257" s="39" t="n">
        <f aca="false">SUM(E257:BT257)</f>
        <v>0</v>
      </c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7"/>
      <c r="R257" s="41"/>
      <c r="S257" s="47"/>
      <c r="T257" s="41"/>
      <c r="U257" s="41"/>
      <c r="V257" s="47"/>
      <c r="W257" s="47"/>
      <c r="X257" s="41"/>
      <c r="Y257" s="47"/>
      <c r="Z257" s="41"/>
      <c r="AA257" s="47"/>
      <c r="AB257" s="47"/>
      <c r="AC257" s="45"/>
    </row>
    <row r="258" s="46" customFormat="true" ht="12.75" hidden="false" customHeight="false" outlineLevel="0" collapsed="false">
      <c r="A258" s="56"/>
      <c r="B258" s="54"/>
      <c r="C258" s="55"/>
      <c r="D258" s="39" t="n">
        <f aca="false">SUM(E258:BT258)</f>
        <v>0</v>
      </c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7"/>
      <c r="R258" s="41"/>
      <c r="S258" s="47"/>
      <c r="T258" s="41"/>
      <c r="U258" s="41"/>
      <c r="V258" s="47"/>
      <c r="W258" s="47"/>
      <c r="X258" s="41"/>
      <c r="Y258" s="47"/>
      <c r="Z258" s="41"/>
      <c r="AA258" s="47"/>
      <c r="AB258" s="47"/>
      <c r="AC258" s="45"/>
    </row>
    <row r="259" s="46" customFormat="true" ht="12.75" hidden="false" customHeight="false" outlineLevel="0" collapsed="false">
      <c r="A259" s="56"/>
      <c r="B259" s="54"/>
      <c r="C259" s="55"/>
      <c r="D259" s="39" t="n">
        <f aca="false">SUM(E259:BT259)</f>
        <v>0</v>
      </c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7"/>
      <c r="R259" s="41"/>
      <c r="S259" s="47"/>
      <c r="T259" s="41"/>
      <c r="U259" s="41"/>
      <c r="V259" s="47"/>
      <c r="W259" s="47"/>
      <c r="X259" s="41"/>
      <c r="Y259" s="47"/>
      <c r="Z259" s="41"/>
      <c r="AA259" s="47"/>
      <c r="AB259" s="47"/>
      <c r="AC259" s="45"/>
    </row>
    <row r="260" s="46" customFormat="true" ht="12.75" hidden="false" customHeight="false" outlineLevel="0" collapsed="false">
      <c r="A260" s="56"/>
      <c r="B260" s="54"/>
      <c r="C260" s="55"/>
      <c r="D260" s="39" t="n">
        <f aca="false">SUM(E260:BT260)</f>
        <v>0</v>
      </c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7"/>
      <c r="R260" s="41"/>
      <c r="S260" s="47"/>
      <c r="T260" s="41"/>
      <c r="U260" s="41"/>
      <c r="V260" s="47"/>
      <c r="W260" s="47"/>
      <c r="X260" s="41"/>
      <c r="Y260" s="47"/>
      <c r="Z260" s="41"/>
      <c r="AA260" s="47"/>
      <c r="AB260" s="47"/>
      <c r="AC260" s="45"/>
    </row>
    <row r="261" s="46" customFormat="true" ht="12.75" hidden="false" customHeight="false" outlineLevel="0" collapsed="false">
      <c r="A261" s="56"/>
      <c r="B261" s="54"/>
      <c r="C261" s="55"/>
      <c r="D261" s="39" t="n">
        <f aca="false">SUM(E261:BT261)</f>
        <v>0</v>
      </c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7"/>
      <c r="R261" s="41"/>
      <c r="S261" s="47"/>
      <c r="T261" s="41"/>
      <c r="U261" s="41"/>
      <c r="V261" s="47"/>
      <c r="W261" s="47"/>
      <c r="X261" s="41"/>
      <c r="Y261" s="47"/>
      <c r="Z261" s="41"/>
      <c r="AA261" s="47"/>
      <c r="AB261" s="47"/>
      <c r="AC261" s="45"/>
    </row>
    <row r="262" s="46" customFormat="true" ht="12.75" hidden="false" customHeight="false" outlineLevel="0" collapsed="false">
      <c r="A262" s="56"/>
      <c r="B262" s="54"/>
      <c r="C262" s="55"/>
      <c r="D262" s="39" t="n">
        <f aca="false">SUM(E262:BT262)</f>
        <v>0</v>
      </c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7"/>
      <c r="R262" s="41"/>
      <c r="S262" s="47"/>
      <c r="T262" s="41"/>
      <c r="U262" s="41"/>
      <c r="V262" s="47"/>
      <c r="W262" s="47"/>
      <c r="X262" s="41"/>
      <c r="Y262" s="47"/>
      <c r="Z262" s="41"/>
      <c r="AA262" s="47"/>
      <c r="AB262" s="47"/>
      <c r="AC262" s="45"/>
    </row>
    <row r="263" s="46" customFormat="true" ht="12.75" hidden="false" customHeight="false" outlineLevel="0" collapsed="false">
      <c r="A263" s="56"/>
      <c r="B263" s="54"/>
      <c r="C263" s="55"/>
      <c r="D263" s="39" t="n">
        <f aca="false">SUM(E263:BT263)</f>
        <v>0</v>
      </c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7"/>
      <c r="R263" s="41"/>
      <c r="S263" s="47"/>
      <c r="T263" s="41"/>
      <c r="U263" s="41"/>
      <c r="V263" s="47"/>
      <c r="W263" s="47"/>
      <c r="X263" s="41"/>
      <c r="Y263" s="47"/>
      <c r="Z263" s="41"/>
      <c r="AA263" s="47"/>
      <c r="AB263" s="47"/>
      <c r="AC263" s="45"/>
    </row>
    <row r="264" s="46" customFormat="true" ht="12.75" hidden="false" customHeight="false" outlineLevel="0" collapsed="false">
      <c r="A264" s="56"/>
      <c r="B264" s="54"/>
      <c r="C264" s="55"/>
      <c r="D264" s="39" t="n">
        <f aca="false">SUM(E264:BT264)</f>
        <v>0</v>
      </c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7"/>
      <c r="R264" s="41"/>
      <c r="S264" s="47"/>
      <c r="T264" s="41"/>
      <c r="U264" s="41"/>
      <c r="V264" s="47"/>
      <c r="W264" s="47"/>
      <c r="X264" s="41"/>
      <c r="Y264" s="47"/>
      <c r="Z264" s="41"/>
      <c r="AA264" s="47"/>
      <c r="AB264" s="47"/>
      <c r="AC264" s="45"/>
    </row>
    <row r="265" s="46" customFormat="true" ht="12.75" hidden="false" customHeight="false" outlineLevel="0" collapsed="false">
      <c r="A265" s="56"/>
      <c r="B265" s="54"/>
      <c r="C265" s="55"/>
      <c r="D265" s="39" t="n">
        <f aca="false">SUM(E265:BT265)</f>
        <v>0</v>
      </c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7"/>
      <c r="R265" s="41"/>
      <c r="S265" s="47"/>
      <c r="T265" s="41"/>
      <c r="U265" s="41"/>
      <c r="V265" s="47"/>
      <c r="W265" s="47"/>
      <c r="X265" s="41"/>
      <c r="Y265" s="47"/>
      <c r="Z265" s="41"/>
      <c r="AA265" s="47"/>
      <c r="AB265" s="47"/>
      <c r="AC265" s="45"/>
    </row>
    <row r="266" s="46" customFormat="true" ht="12.75" hidden="false" customHeight="false" outlineLevel="0" collapsed="false">
      <c r="A266" s="56"/>
      <c r="B266" s="54"/>
      <c r="C266" s="55"/>
      <c r="D266" s="39" t="n">
        <f aca="false">SUM(E266:BT266)</f>
        <v>0</v>
      </c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7"/>
      <c r="R266" s="41"/>
      <c r="S266" s="47"/>
      <c r="T266" s="41"/>
      <c r="U266" s="41"/>
      <c r="V266" s="47"/>
      <c r="W266" s="47"/>
      <c r="X266" s="41"/>
      <c r="Y266" s="47"/>
      <c r="Z266" s="41"/>
      <c r="AA266" s="47"/>
      <c r="AB266" s="47"/>
      <c r="AC266" s="45"/>
    </row>
    <row r="267" s="46" customFormat="true" ht="12.75" hidden="false" customHeight="false" outlineLevel="0" collapsed="false">
      <c r="A267" s="56"/>
      <c r="B267" s="54"/>
      <c r="C267" s="55"/>
      <c r="D267" s="39" t="n">
        <f aca="false">SUM(E267:BT267)</f>
        <v>0</v>
      </c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7"/>
      <c r="R267" s="41"/>
      <c r="S267" s="47"/>
      <c r="T267" s="41"/>
      <c r="U267" s="41"/>
      <c r="V267" s="47"/>
      <c r="W267" s="47"/>
      <c r="X267" s="41"/>
      <c r="Y267" s="47"/>
      <c r="Z267" s="41"/>
      <c r="AA267" s="47"/>
      <c r="AB267" s="47"/>
      <c r="AC267" s="45"/>
    </row>
    <row r="268" s="46" customFormat="true" ht="12.75" hidden="false" customHeight="false" outlineLevel="0" collapsed="false">
      <c r="A268" s="56"/>
      <c r="B268" s="54"/>
      <c r="C268" s="55"/>
      <c r="D268" s="39" t="n">
        <f aca="false">SUM(E268:BT268)</f>
        <v>0</v>
      </c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7"/>
      <c r="R268" s="41"/>
      <c r="S268" s="47"/>
      <c r="T268" s="41"/>
      <c r="U268" s="41"/>
      <c r="V268" s="47"/>
      <c r="W268" s="47"/>
      <c r="X268" s="41"/>
      <c r="Y268" s="47"/>
      <c r="Z268" s="41"/>
      <c r="AA268" s="47"/>
      <c r="AB268" s="47"/>
      <c r="AC268" s="45"/>
    </row>
    <row r="269" s="46" customFormat="true" ht="12.75" hidden="false" customHeight="false" outlineLevel="0" collapsed="false">
      <c r="A269" s="56"/>
      <c r="B269" s="54"/>
      <c r="C269" s="55"/>
      <c r="D269" s="39" t="n">
        <f aca="false">SUM(E269:BT269)</f>
        <v>0</v>
      </c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7"/>
      <c r="R269" s="41"/>
      <c r="S269" s="47"/>
      <c r="T269" s="41"/>
      <c r="U269" s="41"/>
      <c r="V269" s="47"/>
      <c r="W269" s="47"/>
      <c r="X269" s="41"/>
      <c r="Y269" s="47"/>
      <c r="Z269" s="41"/>
      <c r="AA269" s="47"/>
      <c r="AB269" s="47"/>
      <c r="AC269" s="45"/>
    </row>
    <row r="270" s="46" customFormat="true" ht="12.75" hidden="false" customHeight="false" outlineLevel="0" collapsed="false">
      <c r="A270" s="56"/>
      <c r="B270" s="54"/>
      <c r="C270" s="55"/>
      <c r="D270" s="39" t="n">
        <f aca="false">SUM(E270:BT270)</f>
        <v>0</v>
      </c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7"/>
      <c r="R270" s="41"/>
      <c r="S270" s="47"/>
      <c r="T270" s="41"/>
      <c r="U270" s="41"/>
      <c r="V270" s="47"/>
      <c r="W270" s="47"/>
      <c r="X270" s="41"/>
      <c r="Y270" s="47"/>
      <c r="Z270" s="41"/>
      <c r="AA270" s="47"/>
      <c r="AB270" s="47"/>
      <c r="AC270" s="45"/>
    </row>
    <row r="271" s="46" customFormat="true" ht="12.75" hidden="false" customHeight="false" outlineLevel="0" collapsed="false">
      <c r="A271" s="56"/>
      <c r="B271" s="54"/>
      <c r="C271" s="55"/>
      <c r="D271" s="39" t="n">
        <f aca="false">SUM(E271:BT271)</f>
        <v>0</v>
      </c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7"/>
      <c r="R271" s="41"/>
      <c r="S271" s="47"/>
      <c r="T271" s="41"/>
      <c r="U271" s="41"/>
      <c r="V271" s="47"/>
      <c r="W271" s="47"/>
      <c r="X271" s="41"/>
      <c r="Y271" s="47"/>
      <c r="Z271" s="41"/>
      <c r="AA271" s="47"/>
      <c r="AB271" s="47"/>
      <c r="AC271" s="45"/>
    </row>
    <row r="272" s="46" customFormat="true" ht="12.75" hidden="false" customHeight="false" outlineLevel="0" collapsed="false">
      <c r="A272" s="56"/>
      <c r="B272" s="54"/>
      <c r="C272" s="55"/>
      <c r="D272" s="39" t="n">
        <f aca="false">SUM(E272:BT272)</f>
        <v>0</v>
      </c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7"/>
      <c r="R272" s="41"/>
      <c r="S272" s="47"/>
      <c r="T272" s="41"/>
      <c r="U272" s="41"/>
      <c r="V272" s="47"/>
      <c r="W272" s="47"/>
      <c r="X272" s="41"/>
      <c r="Y272" s="47"/>
      <c r="Z272" s="41"/>
      <c r="AA272" s="47"/>
      <c r="AB272" s="47"/>
      <c r="AC272" s="45"/>
    </row>
    <row r="273" s="46" customFormat="true" ht="12.75" hidden="false" customHeight="false" outlineLevel="0" collapsed="false">
      <c r="A273" s="56"/>
      <c r="B273" s="54"/>
      <c r="C273" s="55"/>
      <c r="D273" s="39" t="n">
        <f aca="false">SUM(E273:BT273)</f>
        <v>0</v>
      </c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7"/>
      <c r="R273" s="41"/>
      <c r="S273" s="47"/>
      <c r="T273" s="41"/>
      <c r="U273" s="41"/>
      <c r="V273" s="47"/>
      <c r="W273" s="47"/>
      <c r="X273" s="41"/>
      <c r="Y273" s="47"/>
      <c r="Z273" s="41"/>
      <c r="AA273" s="47"/>
      <c r="AB273" s="47"/>
      <c r="AC273" s="45"/>
    </row>
    <row r="274" s="46" customFormat="true" ht="12.75" hidden="false" customHeight="false" outlineLevel="0" collapsed="false">
      <c r="A274" s="56"/>
      <c r="B274" s="54"/>
      <c r="C274" s="55"/>
      <c r="D274" s="39" t="n">
        <f aca="false">SUM(E274:BT274)</f>
        <v>0</v>
      </c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7"/>
      <c r="R274" s="41"/>
      <c r="S274" s="47"/>
      <c r="T274" s="41"/>
      <c r="U274" s="41"/>
      <c r="V274" s="47"/>
      <c r="W274" s="47"/>
      <c r="X274" s="41"/>
      <c r="Y274" s="47"/>
      <c r="Z274" s="41"/>
      <c r="AA274" s="47"/>
      <c r="AB274" s="47"/>
      <c r="AC274" s="45"/>
    </row>
    <row r="275" s="46" customFormat="true" ht="12.75" hidden="false" customHeight="false" outlineLevel="0" collapsed="false">
      <c r="A275" s="56"/>
      <c r="B275" s="54"/>
      <c r="C275" s="55"/>
      <c r="D275" s="39" t="n">
        <f aca="false">SUM(E275:BT275)</f>
        <v>0</v>
      </c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7"/>
      <c r="R275" s="41"/>
      <c r="S275" s="47"/>
      <c r="T275" s="41"/>
      <c r="U275" s="41"/>
      <c r="V275" s="47"/>
      <c r="W275" s="47"/>
      <c r="X275" s="41"/>
      <c r="Y275" s="47"/>
      <c r="Z275" s="41"/>
      <c r="AA275" s="47"/>
      <c r="AB275" s="47"/>
      <c r="AC275" s="45"/>
    </row>
    <row r="276" s="46" customFormat="true" ht="12.75" hidden="false" customHeight="false" outlineLevel="0" collapsed="false">
      <c r="A276" s="56"/>
      <c r="B276" s="54"/>
      <c r="C276" s="55"/>
      <c r="D276" s="39" t="n">
        <f aca="false">SUM(E276:BT276)</f>
        <v>0</v>
      </c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7"/>
      <c r="R276" s="41"/>
      <c r="S276" s="47"/>
      <c r="T276" s="41"/>
      <c r="U276" s="41"/>
      <c r="V276" s="47"/>
      <c r="W276" s="47"/>
      <c r="X276" s="41"/>
      <c r="Y276" s="47"/>
      <c r="Z276" s="41"/>
      <c r="AA276" s="47"/>
      <c r="AB276" s="47"/>
      <c r="AC276" s="45"/>
    </row>
    <row r="277" s="46" customFormat="true" ht="12.75" hidden="false" customHeight="false" outlineLevel="0" collapsed="false">
      <c r="A277" s="56"/>
      <c r="B277" s="54"/>
      <c r="C277" s="55"/>
      <c r="D277" s="39" t="n">
        <f aca="false">SUM(E277:BT277)</f>
        <v>0</v>
      </c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7"/>
      <c r="R277" s="41"/>
      <c r="S277" s="47"/>
      <c r="T277" s="41"/>
      <c r="U277" s="41"/>
      <c r="V277" s="47"/>
      <c r="W277" s="47"/>
      <c r="X277" s="41"/>
      <c r="Y277" s="47"/>
      <c r="Z277" s="41"/>
      <c r="AA277" s="47"/>
      <c r="AB277" s="47"/>
      <c r="AC277" s="45"/>
    </row>
    <row r="278" s="46" customFormat="true" ht="12.75" hidden="false" customHeight="false" outlineLevel="0" collapsed="false">
      <c r="A278" s="56"/>
      <c r="B278" s="54"/>
      <c r="C278" s="55"/>
      <c r="D278" s="39" t="n">
        <f aca="false">SUM(E278:BT278)</f>
        <v>0</v>
      </c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7"/>
      <c r="R278" s="41"/>
      <c r="S278" s="47"/>
      <c r="T278" s="41"/>
      <c r="U278" s="41"/>
      <c r="V278" s="47"/>
      <c r="W278" s="47"/>
      <c r="X278" s="41"/>
      <c r="Y278" s="47"/>
      <c r="Z278" s="41"/>
      <c r="AA278" s="47"/>
      <c r="AB278" s="47"/>
      <c r="AC278" s="45"/>
    </row>
    <row r="279" s="46" customFormat="true" ht="12.75" hidden="false" customHeight="false" outlineLevel="0" collapsed="false">
      <c r="A279" s="56"/>
      <c r="B279" s="54"/>
      <c r="C279" s="55"/>
      <c r="D279" s="39" t="n">
        <f aca="false">SUM(E279:BT279)</f>
        <v>0</v>
      </c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7"/>
      <c r="R279" s="41"/>
      <c r="S279" s="47"/>
      <c r="T279" s="41"/>
      <c r="U279" s="41"/>
      <c r="V279" s="47"/>
      <c r="W279" s="47"/>
      <c r="X279" s="41"/>
      <c r="Y279" s="47"/>
      <c r="Z279" s="41"/>
      <c r="AA279" s="47"/>
      <c r="AB279" s="47"/>
      <c r="AC279" s="45"/>
    </row>
    <row r="280" s="46" customFormat="true" ht="12.75" hidden="false" customHeight="false" outlineLevel="0" collapsed="false">
      <c r="A280" s="56"/>
      <c r="B280" s="54"/>
      <c r="C280" s="55"/>
      <c r="D280" s="39" t="n">
        <f aca="false">SUM(E280:BT280)</f>
        <v>0</v>
      </c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7"/>
      <c r="R280" s="41"/>
      <c r="S280" s="47"/>
      <c r="T280" s="41"/>
      <c r="U280" s="41"/>
      <c r="V280" s="47"/>
      <c r="W280" s="47"/>
      <c r="X280" s="41"/>
      <c r="Y280" s="47"/>
      <c r="Z280" s="41"/>
      <c r="AA280" s="47"/>
      <c r="AB280" s="47"/>
      <c r="AC280" s="45"/>
    </row>
    <row r="281" s="46" customFormat="true" ht="12.75" hidden="false" customHeight="false" outlineLevel="0" collapsed="false">
      <c r="A281" s="56"/>
      <c r="B281" s="54"/>
      <c r="C281" s="55"/>
      <c r="D281" s="39" t="n">
        <f aca="false">SUM(E281:BT281)</f>
        <v>0</v>
      </c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7"/>
      <c r="R281" s="41"/>
      <c r="S281" s="47"/>
      <c r="T281" s="41"/>
      <c r="U281" s="41"/>
      <c r="V281" s="47"/>
      <c r="W281" s="47"/>
      <c r="X281" s="41"/>
      <c r="Y281" s="47"/>
      <c r="Z281" s="41"/>
      <c r="AA281" s="47"/>
      <c r="AB281" s="47"/>
      <c r="AC281" s="45"/>
    </row>
    <row r="282" s="46" customFormat="true" ht="12.75" hidden="false" customHeight="false" outlineLevel="0" collapsed="false">
      <c r="A282" s="56"/>
      <c r="B282" s="54"/>
      <c r="C282" s="55"/>
      <c r="D282" s="39" t="n">
        <f aca="false">SUM(E282:BT282)</f>
        <v>0</v>
      </c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7"/>
      <c r="R282" s="41"/>
      <c r="S282" s="47"/>
      <c r="T282" s="41"/>
      <c r="U282" s="41"/>
      <c r="V282" s="47"/>
      <c r="W282" s="47"/>
      <c r="X282" s="41"/>
      <c r="Y282" s="47"/>
      <c r="Z282" s="41"/>
      <c r="AA282" s="47"/>
      <c r="AB282" s="47"/>
      <c r="AC282" s="45"/>
    </row>
    <row r="283" s="46" customFormat="true" ht="12.75" hidden="false" customHeight="false" outlineLevel="0" collapsed="false">
      <c r="A283" s="56"/>
      <c r="B283" s="54"/>
      <c r="C283" s="55"/>
      <c r="D283" s="39" t="n">
        <f aca="false">SUM(E283:BT283)</f>
        <v>0</v>
      </c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7"/>
      <c r="R283" s="41"/>
      <c r="S283" s="47"/>
      <c r="T283" s="41"/>
      <c r="U283" s="41"/>
      <c r="V283" s="47"/>
      <c r="W283" s="47"/>
      <c r="X283" s="41"/>
      <c r="Y283" s="47"/>
      <c r="Z283" s="41"/>
      <c r="AA283" s="47"/>
      <c r="AB283" s="47"/>
      <c r="AC283" s="45"/>
    </row>
    <row r="284" s="46" customFormat="true" ht="12.75" hidden="false" customHeight="false" outlineLevel="0" collapsed="false">
      <c r="A284" s="56"/>
      <c r="B284" s="54"/>
      <c r="C284" s="55"/>
      <c r="D284" s="39" t="n">
        <f aca="false">SUM(E284:BT284)</f>
        <v>0</v>
      </c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7"/>
      <c r="R284" s="41"/>
      <c r="S284" s="47"/>
      <c r="T284" s="41"/>
      <c r="U284" s="41"/>
      <c r="V284" s="47"/>
      <c r="W284" s="47"/>
      <c r="X284" s="41"/>
      <c r="Y284" s="47"/>
      <c r="Z284" s="41"/>
      <c r="AA284" s="47"/>
      <c r="AB284" s="47"/>
      <c r="AC284" s="45"/>
    </row>
    <row r="285" s="46" customFormat="true" ht="12.75" hidden="false" customHeight="false" outlineLevel="0" collapsed="false">
      <c r="A285" s="56"/>
      <c r="B285" s="54"/>
      <c r="C285" s="55"/>
      <c r="D285" s="39" t="n">
        <f aca="false">SUM(E285:BT285)</f>
        <v>0</v>
      </c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7"/>
      <c r="R285" s="41"/>
      <c r="S285" s="47"/>
      <c r="T285" s="41"/>
      <c r="U285" s="41"/>
      <c r="V285" s="47"/>
      <c r="W285" s="47"/>
      <c r="X285" s="41"/>
      <c r="Y285" s="47"/>
      <c r="Z285" s="41"/>
      <c r="AA285" s="47"/>
      <c r="AB285" s="47"/>
      <c r="AC285" s="45"/>
    </row>
    <row r="286" s="46" customFormat="true" ht="12.75" hidden="false" customHeight="false" outlineLevel="0" collapsed="false">
      <c r="A286" s="56"/>
      <c r="B286" s="54"/>
      <c r="C286" s="55"/>
      <c r="D286" s="39" t="n">
        <f aca="false">SUM(E286:BT286)</f>
        <v>0</v>
      </c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7"/>
      <c r="R286" s="41"/>
      <c r="S286" s="47"/>
      <c r="T286" s="41"/>
      <c r="U286" s="41"/>
      <c r="V286" s="47"/>
      <c r="W286" s="47"/>
      <c r="X286" s="41"/>
      <c r="Y286" s="47"/>
      <c r="Z286" s="41"/>
      <c r="AA286" s="47"/>
      <c r="AB286" s="47"/>
      <c r="AC286" s="45"/>
    </row>
    <row r="287" s="46" customFormat="true" ht="12.75" hidden="false" customHeight="false" outlineLevel="0" collapsed="false">
      <c r="A287" s="56"/>
      <c r="B287" s="54"/>
      <c r="C287" s="55"/>
      <c r="D287" s="39" t="n">
        <f aca="false">SUM(E287:BT287)</f>
        <v>0</v>
      </c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7"/>
      <c r="R287" s="41"/>
      <c r="S287" s="47"/>
      <c r="T287" s="41"/>
      <c r="U287" s="41"/>
      <c r="V287" s="47"/>
      <c r="W287" s="47"/>
      <c r="X287" s="41"/>
      <c r="Y287" s="47"/>
      <c r="Z287" s="41"/>
      <c r="AA287" s="47"/>
      <c r="AB287" s="47"/>
      <c r="AC287" s="45"/>
    </row>
    <row r="288" s="46" customFormat="true" ht="12.75" hidden="false" customHeight="false" outlineLevel="0" collapsed="false">
      <c r="A288" s="56"/>
      <c r="B288" s="54"/>
      <c r="C288" s="55"/>
      <c r="D288" s="39" t="n">
        <f aca="false">SUM(E288:BT288)</f>
        <v>0</v>
      </c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7"/>
      <c r="R288" s="41"/>
      <c r="S288" s="47"/>
      <c r="T288" s="41"/>
      <c r="U288" s="41"/>
      <c r="V288" s="47"/>
      <c r="W288" s="47"/>
      <c r="X288" s="41"/>
      <c r="Y288" s="47"/>
      <c r="Z288" s="41"/>
      <c r="AA288" s="47"/>
      <c r="AB288" s="47"/>
      <c r="AC288" s="45"/>
    </row>
    <row r="289" s="46" customFormat="true" ht="12.75" hidden="false" customHeight="false" outlineLevel="0" collapsed="false">
      <c r="A289" s="56"/>
      <c r="B289" s="54"/>
      <c r="C289" s="55"/>
      <c r="D289" s="39" t="n">
        <f aca="false">SUM(E289:BT289)</f>
        <v>0</v>
      </c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7"/>
      <c r="R289" s="41"/>
      <c r="S289" s="47"/>
      <c r="T289" s="41"/>
      <c r="U289" s="41"/>
      <c r="V289" s="47"/>
      <c r="W289" s="47"/>
      <c r="X289" s="41"/>
      <c r="Y289" s="47"/>
      <c r="Z289" s="41"/>
      <c r="AA289" s="47"/>
      <c r="AB289" s="47"/>
      <c r="AC289" s="45"/>
    </row>
    <row r="290" s="46" customFormat="true" ht="12.75" hidden="false" customHeight="false" outlineLevel="0" collapsed="false">
      <c r="A290" s="56"/>
      <c r="B290" s="54"/>
      <c r="C290" s="55"/>
      <c r="D290" s="39" t="n">
        <f aca="false">SUM(E290:BT290)</f>
        <v>0</v>
      </c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7"/>
      <c r="R290" s="41"/>
      <c r="S290" s="47"/>
      <c r="T290" s="41"/>
      <c r="U290" s="41"/>
      <c r="V290" s="47"/>
      <c r="W290" s="47"/>
      <c r="X290" s="41"/>
      <c r="Y290" s="47"/>
      <c r="Z290" s="41"/>
      <c r="AA290" s="47"/>
      <c r="AB290" s="47"/>
      <c r="AC290" s="45"/>
    </row>
    <row r="291" s="46" customFormat="true" ht="12.75" hidden="false" customHeight="false" outlineLevel="0" collapsed="false">
      <c r="A291" s="56"/>
      <c r="B291" s="54"/>
      <c r="C291" s="55"/>
      <c r="D291" s="39" t="n">
        <f aca="false">SUM(E291:BT291)</f>
        <v>0</v>
      </c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7"/>
      <c r="R291" s="41"/>
      <c r="S291" s="47"/>
      <c r="T291" s="41"/>
      <c r="U291" s="41"/>
      <c r="V291" s="47"/>
      <c r="W291" s="47"/>
      <c r="X291" s="41"/>
      <c r="Y291" s="47"/>
      <c r="Z291" s="41"/>
      <c r="AA291" s="47"/>
      <c r="AB291" s="47"/>
      <c r="AC291" s="45"/>
    </row>
    <row r="292" s="46" customFormat="true" ht="12.75" hidden="false" customHeight="false" outlineLevel="0" collapsed="false">
      <c r="A292" s="56"/>
      <c r="B292" s="54"/>
      <c r="C292" s="55"/>
      <c r="D292" s="39" t="n">
        <f aca="false">SUM(E292:BT292)</f>
        <v>0</v>
      </c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7"/>
      <c r="R292" s="41"/>
      <c r="S292" s="47"/>
      <c r="T292" s="41"/>
      <c r="U292" s="41"/>
      <c r="V292" s="47"/>
      <c r="W292" s="47"/>
      <c r="X292" s="41"/>
      <c r="Y292" s="47"/>
      <c r="Z292" s="41"/>
      <c r="AA292" s="47"/>
      <c r="AB292" s="47"/>
      <c r="AC292" s="45"/>
    </row>
    <row r="293" s="46" customFormat="true" ht="12.75" hidden="false" customHeight="false" outlineLevel="0" collapsed="false">
      <c r="A293" s="56"/>
      <c r="B293" s="54"/>
      <c r="C293" s="55"/>
      <c r="D293" s="39" t="n">
        <f aca="false">SUM(E293:BT293)</f>
        <v>0</v>
      </c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7"/>
      <c r="R293" s="41"/>
      <c r="S293" s="47"/>
      <c r="T293" s="41"/>
      <c r="U293" s="41"/>
      <c r="V293" s="47"/>
      <c r="W293" s="47"/>
      <c r="X293" s="41"/>
      <c r="Y293" s="47"/>
      <c r="Z293" s="41"/>
      <c r="AA293" s="47"/>
      <c r="AB293" s="47"/>
      <c r="AC293" s="45"/>
    </row>
    <row r="294" s="46" customFormat="true" ht="12.75" hidden="false" customHeight="false" outlineLevel="0" collapsed="false">
      <c r="A294" s="56"/>
      <c r="B294" s="54"/>
      <c r="C294" s="55"/>
      <c r="D294" s="39" t="n">
        <f aca="false">SUM(E294:BT294)</f>
        <v>0</v>
      </c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7"/>
      <c r="R294" s="41"/>
      <c r="S294" s="47"/>
      <c r="T294" s="41"/>
      <c r="U294" s="41"/>
      <c r="V294" s="47"/>
      <c r="W294" s="47"/>
      <c r="X294" s="41"/>
      <c r="Y294" s="47"/>
      <c r="Z294" s="41"/>
      <c r="AA294" s="47"/>
      <c r="AB294" s="47"/>
      <c r="AC294" s="45"/>
    </row>
    <row r="295" s="46" customFormat="true" ht="12.75" hidden="false" customHeight="false" outlineLevel="0" collapsed="false">
      <c r="A295" s="56"/>
      <c r="B295" s="54"/>
      <c r="C295" s="55"/>
      <c r="D295" s="39" t="n">
        <f aca="false">SUM(E295:BT295)</f>
        <v>0</v>
      </c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7"/>
      <c r="R295" s="41"/>
      <c r="S295" s="47"/>
      <c r="T295" s="41"/>
      <c r="U295" s="41"/>
      <c r="V295" s="47"/>
      <c r="W295" s="47"/>
      <c r="X295" s="41"/>
      <c r="Y295" s="47"/>
      <c r="Z295" s="41"/>
      <c r="AA295" s="47"/>
      <c r="AB295" s="47"/>
      <c r="AC295" s="45"/>
    </row>
    <row r="296" s="64" customFormat="true" ht="12.75" hidden="false" customHeight="false" outlineLevel="0" collapsed="false">
      <c r="A296" s="57"/>
      <c r="B296" s="58"/>
      <c r="C296" s="59"/>
      <c r="D296" s="39" t="n">
        <f aca="false">SUM(E296:BT296)</f>
        <v>0</v>
      </c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2"/>
      <c r="R296" s="61"/>
      <c r="S296" s="62"/>
      <c r="T296" s="61"/>
      <c r="U296" s="61"/>
      <c r="V296" s="62"/>
      <c r="W296" s="62"/>
      <c r="X296" s="61"/>
      <c r="Y296" s="62"/>
      <c r="Z296" s="61"/>
      <c r="AA296" s="62"/>
      <c r="AB296" s="62"/>
      <c r="AC296" s="63"/>
    </row>
    <row r="297" s="72" customFormat="true" ht="12.75" hidden="false" customHeight="false" outlineLevel="0" collapsed="false">
      <c r="A297" s="65"/>
      <c r="B297" s="66"/>
      <c r="C297" s="67"/>
      <c r="D297" s="68" t="n">
        <f aca="false">SUM(D237:D296)</f>
        <v>0</v>
      </c>
      <c r="E297" s="69" t="n">
        <f aca="false">SUM(E237:E296)</f>
        <v>0</v>
      </c>
      <c r="F297" s="70" t="n">
        <f aca="false">SUM(F237:F296)</f>
        <v>0</v>
      </c>
      <c r="G297" s="70" t="n">
        <f aca="false">SUM(G237:G296)</f>
        <v>0</v>
      </c>
      <c r="H297" s="70" t="n">
        <f aca="false">SUM(H237:H296)</f>
        <v>0</v>
      </c>
      <c r="I297" s="70" t="n">
        <f aca="false">SUM(I237:I296)</f>
        <v>0</v>
      </c>
      <c r="J297" s="70" t="n">
        <f aca="false">SUM(J237:J296)</f>
        <v>0</v>
      </c>
      <c r="K297" s="70" t="n">
        <f aca="false">SUM(K237:K296)</f>
        <v>0</v>
      </c>
      <c r="L297" s="70" t="n">
        <f aca="false">SUM(L237:L296)</f>
        <v>0</v>
      </c>
      <c r="M297" s="70" t="n">
        <f aca="false">SUM(M237:M296)</f>
        <v>0</v>
      </c>
      <c r="N297" s="70" t="n">
        <f aca="false">SUM(N237:N296)</f>
        <v>0</v>
      </c>
      <c r="O297" s="70" t="n">
        <f aca="false">SUM(O237:O296)</f>
        <v>0</v>
      </c>
      <c r="P297" s="70" t="n">
        <f aca="false">SUM(P237:P296)</f>
        <v>0</v>
      </c>
      <c r="Q297" s="70" t="n">
        <f aca="false">SUM(Q237:Q296)</f>
        <v>0</v>
      </c>
      <c r="R297" s="70" t="n">
        <f aca="false">SUM(R237:R296)</f>
        <v>0</v>
      </c>
      <c r="S297" s="70" t="n">
        <f aca="false">SUM(S237:S296)</f>
        <v>0</v>
      </c>
      <c r="T297" s="70" t="n">
        <f aca="false">SUM(T237:T296)</f>
        <v>0</v>
      </c>
      <c r="U297" s="70" t="n">
        <f aca="false">SUM(U237:U296)</f>
        <v>0</v>
      </c>
      <c r="V297" s="70" t="n">
        <f aca="false">SUM(V237:V296)</f>
        <v>0</v>
      </c>
      <c r="W297" s="70" t="n">
        <f aca="false">SUM(W237:W296)</f>
        <v>0</v>
      </c>
      <c r="X297" s="70" t="n">
        <f aca="false">SUM(X237:X296)</f>
        <v>0</v>
      </c>
      <c r="Y297" s="70" t="n">
        <f aca="false">SUM(Y237:Y296)</f>
        <v>0</v>
      </c>
      <c r="Z297" s="70" t="n">
        <f aca="false">SUM(Z237:Z296)</f>
        <v>0</v>
      </c>
      <c r="AA297" s="70" t="n">
        <f aca="false">SUM(AA237:AA296)</f>
        <v>0</v>
      </c>
      <c r="AB297" s="70" t="n">
        <f aca="false">SUM(AB237:AB296)</f>
        <v>0</v>
      </c>
      <c r="AC297" s="71"/>
    </row>
    <row r="299" s="74" customFormat="true" ht="12.75" hidden="false" customHeight="false" outlineLevel="0" collapsed="false">
      <c r="A299" s="73" t="s">
        <v>17</v>
      </c>
      <c r="B299" s="86"/>
      <c r="D299" s="75" t="n">
        <f aca="false">D230+D297</f>
        <v>1205.48</v>
      </c>
      <c r="E299" s="75" t="n">
        <f aca="false">E230+E297</f>
        <v>210</v>
      </c>
      <c r="F299" s="75" t="n">
        <f aca="false">F230+F297</f>
        <v>175</v>
      </c>
      <c r="G299" s="75" t="n">
        <f aca="false">G230+G297</f>
        <v>268.92</v>
      </c>
      <c r="H299" s="75" t="n">
        <f aca="false">H230+H297</f>
        <v>104</v>
      </c>
      <c r="I299" s="75" t="n">
        <f aca="false">I230+I297</f>
        <v>0</v>
      </c>
      <c r="J299" s="75" t="n">
        <f aca="false">J230+J297</f>
        <v>0</v>
      </c>
      <c r="K299" s="75" t="n">
        <f aca="false">K230+K297</f>
        <v>0</v>
      </c>
      <c r="L299" s="75" t="n">
        <f aca="false">L230+L297</f>
        <v>0</v>
      </c>
      <c r="M299" s="75" t="n">
        <f aca="false">M230+M297</f>
        <v>0</v>
      </c>
      <c r="N299" s="75" t="n">
        <f aca="false">N230+N297</f>
        <v>0</v>
      </c>
      <c r="O299" s="75" t="n">
        <f aca="false">O230+O297</f>
        <v>0</v>
      </c>
      <c r="P299" s="75" t="n">
        <f aca="false">P230+P297</f>
        <v>0</v>
      </c>
      <c r="Q299" s="75" t="n">
        <f aca="false">Q230+Q297</f>
        <v>0</v>
      </c>
      <c r="R299" s="75" t="n">
        <f aca="false">R230+R297</f>
        <v>80</v>
      </c>
      <c r="S299" s="75" t="n">
        <f aca="false">S230+S297</f>
        <v>0</v>
      </c>
      <c r="T299" s="75" t="n">
        <f aca="false">T230+T297</f>
        <v>0</v>
      </c>
      <c r="U299" s="75" t="n">
        <f aca="false">U230+U297</f>
        <v>0</v>
      </c>
      <c r="V299" s="75" t="n">
        <f aca="false">V230+V297</f>
        <v>367.56</v>
      </c>
      <c r="W299" s="75" t="n">
        <f aca="false">W230+W297</f>
        <v>0</v>
      </c>
      <c r="X299" s="75" t="n">
        <f aca="false">X230+X297</f>
        <v>0</v>
      </c>
      <c r="Y299" s="75" t="n">
        <f aca="false">Y230+Y297</f>
        <v>0</v>
      </c>
      <c r="Z299" s="75" t="n">
        <f aca="false">Z230+Z297</f>
        <v>0</v>
      </c>
      <c r="AA299" s="75" t="n">
        <f aca="false">AA230+AA297</f>
        <v>0</v>
      </c>
      <c r="AB299" s="75" t="n">
        <f aca="false">AB230+AB297</f>
        <v>0</v>
      </c>
      <c r="AC299" s="76"/>
    </row>
    <row r="304" customFormat="false" ht="13.5" hidden="false" customHeight="false" outlineLevel="0" collapsed="false"/>
    <row r="305" s="90" customFormat="true" ht="16.5" hidden="false" customHeight="false" outlineLevel="0" collapsed="false">
      <c r="A305" s="87" t="s">
        <v>22</v>
      </c>
      <c r="B305" s="88"/>
      <c r="C305" s="31"/>
      <c r="D305" s="79"/>
      <c r="E305" s="80" t="s">
        <v>6</v>
      </c>
      <c r="F305" s="80"/>
      <c r="G305" s="80"/>
      <c r="H305" s="34" t="s">
        <v>7</v>
      </c>
      <c r="I305" s="34"/>
      <c r="J305" s="34"/>
      <c r="K305" s="34"/>
      <c r="L305" s="34" t="s">
        <v>8</v>
      </c>
      <c r="M305" s="34"/>
      <c r="N305" s="34"/>
      <c r="O305" s="34"/>
      <c r="P305" s="35" t="s">
        <v>9</v>
      </c>
      <c r="Q305" s="35"/>
      <c r="R305" s="35" t="s">
        <v>10</v>
      </c>
      <c r="S305" s="35"/>
      <c r="T305" s="35"/>
      <c r="U305" s="34" t="s">
        <v>11</v>
      </c>
      <c r="V305" s="35" t="s">
        <v>12</v>
      </c>
      <c r="W305" s="35"/>
      <c r="X305" s="35" t="s">
        <v>13</v>
      </c>
      <c r="Y305" s="35"/>
      <c r="Z305" s="35"/>
      <c r="AA305" s="35" t="s">
        <v>14</v>
      </c>
      <c r="AB305" s="34" t="s">
        <v>15</v>
      </c>
      <c r="AC305" s="89"/>
    </row>
    <row r="306" s="46" customFormat="true" ht="12.75" hidden="false" customHeight="false" outlineLevel="0" collapsed="false">
      <c r="A306" s="56"/>
      <c r="B306" s="54"/>
      <c r="C306" s="55"/>
      <c r="D306" s="39" t="n">
        <f aca="false">SUM(E306:BT306)</f>
        <v>0</v>
      </c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2"/>
      <c r="R306" s="43"/>
      <c r="S306" s="42"/>
      <c r="T306" s="43"/>
      <c r="U306" s="41"/>
      <c r="V306" s="42"/>
      <c r="W306" s="42"/>
      <c r="X306" s="43"/>
      <c r="Y306" s="42"/>
      <c r="Z306" s="43"/>
      <c r="AA306" s="42"/>
      <c r="AB306" s="42"/>
      <c r="AC306" s="45"/>
    </row>
    <row r="307" s="46" customFormat="true" ht="12.75" hidden="false" customHeight="false" outlineLevel="0" collapsed="false">
      <c r="A307" s="56"/>
      <c r="B307" s="54"/>
      <c r="C307" s="55"/>
      <c r="D307" s="39" t="n">
        <f aca="false">SUM(E307:BT307)</f>
        <v>0</v>
      </c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7"/>
      <c r="R307" s="41"/>
      <c r="S307" s="47"/>
      <c r="T307" s="41"/>
      <c r="U307" s="41"/>
      <c r="V307" s="47"/>
      <c r="W307" s="47"/>
      <c r="X307" s="41"/>
      <c r="Y307" s="47"/>
      <c r="Z307" s="41"/>
      <c r="AA307" s="47"/>
      <c r="AB307" s="47"/>
      <c r="AC307" s="45"/>
    </row>
    <row r="308" s="46" customFormat="true" ht="12.75" hidden="false" customHeight="false" outlineLevel="0" collapsed="false">
      <c r="A308" s="56"/>
      <c r="B308" s="54"/>
      <c r="C308" s="55"/>
      <c r="D308" s="39" t="n">
        <f aca="false">SUM(E308:BT308)</f>
        <v>0</v>
      </c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7"/>
      <c r="R308" s="41"/>
      <c r="S308" s="47"/>
      <c r="T308" s="41"/>
      <c r="U308" s="41"/>
      <c r="V308" s="47"/>
      <c r="W308" s="47"/>
      <c r="X308" s="41"/>
      <c r="Y308" s="47"/>
      <c r="Z308" s="41"/>
      <c r="AA308" s="47"/>
      <c r="AB308" s="47"/>
      <c r="AC308" s="45"/>
    </row>
    <row r="309" s="46" customFormat="true" ht="12.75" hidden="false" customHeight="false" outlineLevel="0" collapsed="false">
      <c r="A309" s="56"/>
      <c r="B309" s="54"/>
      <c r="C309" s="55"/>
      <c r="D309" s="39" t="n">
        <f aca="false">SUM(E309:BT309)</f>
        <v>0</v>
      </c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7"/>
      <c r="R309" s="41"/>
      <c r="S309" s="47"/>
      <c r="T309" s="41"/>
      <c r="U309" s="41"/>
      <c r="V309" s="47"/>
      <c r="W309" s="47"/>
      <c r="X309" s="41"/>
      <c r="Y309" s="47"/>
      <c r="Z309" s="41"/>
      <c r="AA309" s="47"/>
      <c r="AB309" s="47"/>
      <c r="AC309" s="45"/>
    </row>
    <row r="310" s="46" customFormat="true" ht="12.75" hidden="false" customHeight="false" outlineLevel="0" collapsed="false">
      <c r="A310" s="56"/>
      <c r="B310" s="54"/>
      <c r="C310" s="55"/>
      <c r="D310" s="39" t="n">
        <f aca="false">SUM(E310:BT310)</f>
        <v>0</v>
      </c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7"/>
      <c r="R310" s="41"/>
      <c r="S310" s="47"/>
      <c r="T310" s="41"/>
      <c r="U310" s="41"/>
      <c r="V310" s="47"/>
      <c r="W310" s="47"/>
      <c r="X310" s="41"/>
      <c r="Y310" s="47"/>
      <c r="Z310" s="41"/>
      <c r="AA310" s="47"/>
      <c r="AB310" s="47"/>
      <c r="AC310" s="45"/>
    </row>
    <row r="311" s="46" customFormat="true" ht="12.75" hidden="false" customHeight="false" outlineLevel="0" collapsed="false">
      <c r="A311" s="56"/>
      <c r="B311" s="54"/>
      <c r="C311" s="55"/>
      <c r="D311" s="39" t="n">
        <f aca="false">SUM(E311:BT311)</f>
        <v>0</v>
      </c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7"/>
      <c r="R311" s="41"/>
      <c r="S311" s="47"/>
      <c r="T311" s="41"/>
      <c r="U311" s="41"/>
      <c r="V311" s="47"/>
      <c r="W311" s="47"/>
      <c r="X311" s="41"/>
      <c r="Y311" s="47"/>
      <c r="Z311" s="41"/>
      <c r="AA311" s="47"/>
      <c r="AB311" s="47"/>
      <c r="AC311" s="45"/>
    </row>
    <row r="312" s="46" customFormat="true" ht="12.75" hidden="false" customHeight="false" outlineLevel="0" collapsed="false">
      <c r="A312" s="56"/>
      <c r="B312" s="54"/>
      <c r="C312" s="55"/>
      <c r="D312" s="39" t="n">
        <f aca="false">SUM(E312:BT312)</f>
        <v>0</v>
      </c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7"/>
      <c r="R312" s="41"/>
      <c r="S312" s="47"/>
      <c r="T312" s="41"/>
      <c r="U312" s="41"/>
      <c r="V312" s="47"/>
      <c r="W312" s="47"/>
      <c r="X312" s="41"/>
      <c r="Y312" s="47"/>
      <c r="Z312" s="41"/>
      <c r="AA312" s="47"/>
      <c r="AB312" s="47"/>
      <c r="AC312" s="45"/>
    </row>
    <row r="313" s="46" customFormat="true" ht="12.75" hidden="false" customHeight="false" outlineLevel="0" collapsed="false">
      <c r="A313" s="56"/>
      <c r="B313" s="54"/>
      <c r="C313" s="55"/>
      <c r="D313" s="39" t="n">
        <f aca="false">SUM(E313:BT313)</f>
        <v>0</v>
      </c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7"/>
      <c r="R313" s="41"/>
      <c r="S313" s="47"/>
      <c r="T313" s="41"/>
      <c r="U313" s="41"/>
      <c r="V313" s="47"/>
      <c r="W313" s="47"/>
      <c r="X313" s="41"/>
      <c r="Y313" s="47"/>
      <c r="Z313" s="41"/>
      <c r="AA313" s="47"/>
      <c r="AB313" s="47"/>
      <c r="AC313" s="45"/>
    </row>
    <row r="314" s="46" customFormat="true" ht="12.75" hidden="false" customHeight="false" outlineLevel="0" collapsed="false">
      <c r="A314" s="56"/>
      <c r="B314" s="54"/>
      <c r="C314" s="55"/>
      <c r="D314" s="39" t="n">
        <f aca="false">SUM(E314:BT314)</f>
        <v>0</v>
      </c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7"/>
      <c r="R314" s="41"/>
      <c r="S314" s="47"/>
      <c r="T314" s="41"/>
      <c r="U314" s="41"/>
      <c r="V314" s="47"/>
      <c r="W314" s="47"/>
      <c r="X314" s="41"/>
      <c r="Y314" s="47"/>
      <c r="Z314" s="41"/>
      <c r="AA314" s="47"/>
      <c r="AB314" s="47"/>
      <c r="AC314" s="45"/>
    </row>
    <row r="315" s="46" customFormat="true" ht="12.75" hidden="false" customHeight="false" outlineLevel="0" collapsed="false">
      <c r="A315" s="56"/>
      <c r="B315" s="54"/>
      <c r="C315" s="55"/>
      <c r="D315" s="39" t="n">
        <f aca="false">SUM(E315:BT315)</f>
        <v>0</v>
      </c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7"/>
      <c r="R315" s="41"/>
      <c r="S315" s="47"/>
      <c r="T315" s="41"/>
      <c r="U315" s="41"/>
      <c r="V315" s="47"/>
      <c r="W315" s="47"/>
      <c r="X315" s="41"/>
      <c r="Y315" s="47"/>
      <c r="Z315" s="41"/>
      <c r="AA315" s="47"/>
      <c r="AB315" s="47"/>
      <c r="AC315" s="45"/>
    </row>
    <row r="316" s="46" customFormat="true" ht="12.75" hidden="false" customHeight="false" outlineLevel="0" collapsed="false">
      <c r="A316" s="56"/>
      <c r="B316" s="54"/>
      <c r="C316" s="55"/>
      <c r="D316" s="39" t="n">
        <f aca="false">SUM(E316:BT316)</f>
        <v>0</v>
      </c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7"/>
      <c r="R316" s="41"/>
      <c r="S316" s="47"/>
      <c r="T316" s="41"/>
      <c r="U316" s="41"/>
      <c r="V316" s="47"/>
      <c r="W316" s="47"/>
      <c r="X316" s="41"/>
      <c r="Y316" s="47"/>
      <c r="Z316" s="41"/>
      <c r="AA316" s="47"/>
      <c r="AB316" s="47"/>
      <c r="AC316" s="45"/>
    </row>
    <row r="317" s="46" customFormat="true" ht="12.75" hidden="false" customHeight="false" outlineLevel="0" collapsed="false">
      <c r="A317" s="56"/>
      <c r="B317" s="54"/>
      <c r="C317" s="55"/>
      <c r="D317" s="39" t="n">
        <f aca="false">SUM(E317:BT317)</f>
        <v>0</v>
      </c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7"/>
      <c r="R317" s="41"/>
      <c r="S317" s="47"/>
      <c r="T317" s="41"/>
      <c r="U317" s="41"/>
      <c r="V317" s="47"/>
      <c r="W317" s="47"/>
      <c r="X317" s="41"/>
      <c r="Y317" s="47"/>
      <c r="Z317" s="41"/>
      <c r="AA317" s="47"/>
      <c r="AB317" s="47"/>
      <c r="AC317" s="45"/>
    </row>
    <row r="318" s="46" customFormat="true" ht="12.75" hidden="false" customHeight="false" outlineLevel="0" collapsed="false">
      <c r="A318" s="56"/>
      <c r="B318" s="54"/>
      <c r="C318" s="55"/>
      <c r="D318" s="39" t="n">
        <f aca="false">SUM(E318:BT318)</f>
        <v>0</v>
      </c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7"/>
      <c r="R318" s="41"/>
      <c r="S318" s="47"/>
      <c r="T318" s="41"/>
      <c r="U318" s="41"/>
      <c r="V318" s="47"/>
      <c r="W318" s="47"/>
      <c r="X318" s="41"/>
      <c r="Y318" s="47"/>
      <c r="Z318" s="41"/>
      <c r="AA318" s="47"/>
      <c r="AB318" s="47"/>
      <c r="AC318" s="45"/>
    </row>
    <row r="319" s="46" customFormat="true" ht="12.75" hidden="false" customHeight="false" outlineLevel="0" collapsed="false">
      <c r="A319" s="56"/>
      <c r="B319" s="54"/>
      <c r="C319" s="55"/>
      <c r="D319" s="39" t="n">
        <f aca="false">SUM(E319:BT319)</f>
        <v>0</v>
      </c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7"/>
      <c r="R319" s="41"/>
      <c r="S319" s="47"/>
      <c r="T319" s="41"/>
      <c r="U319" s="41"/>
      <c r="V319" s="47"/>
      <c r="W319" s="47"/>
      <c r="X319" s="41"/>
      <c r="Y319" s="47"/>
      <c r="Z319" s="41"/>
      <c r="AA319" s="47"/>
      <c r="AB319" s="47"/>
      <c r="AC319" s="45"/>
    </row>
    <row r="320" s="46" customFormat="true" ht="12.75" hidden="false" customHeight="false" outlineLevel="0" collapsed="false">
      <c r="A320" s="56"/>
      <c r="B320" s="54"/>
      <c r="C320" s="55"/>
      <c r="D320" s="39" t="n">
        <f aca="false">SUM(E320:BT320)</f>
        <v>0</v>
      </c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7"/>
      <c r="R320" s="41"/>
      <c r="S320" s="47"/>
      <c r="T320" s="41"/>
      <c r="U320" s="41"/>
      <c r="V320" s="47"/>
      <c r="W320" s="47"/>
      <c r="X320" s="41"/>
      <c r="Y320" s="47"/>
      <c r="Z320" s="41"/>
      <c r="AA320" s="47"/>
      <c r="AB320" s="47"/>
      <c r="AC320" s="45"/>
    </row>
    <row r="321" s="46" customFormat="true" ht="12.75" hidden="false" customHeight="false" outlineLevel="0" collapsed="false">
      <c r="A321" s="56"/>
      <c r="B321" s="54"/>
      <c r="C321" s="55"/>
      <c r="D321" s="39" t="n">
        <f aca="false">SUM(E321:BT321)</f>
        <v>0</v>
      </c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7"/>
      <c r="R321" s="41"/>
      <c r="S321" s="47"/>
      <c r="T321" s="41"/>
      <c r="U321" s="41"/>
      <c r="V321" s="47"/>
      <c r="W321" s="47"/>
      <c r="X321" s="41"/>
      <c r="Y321" s="47"/>
      <c r="Z321" s="41"/>
      <c r="AA321" s="47"/>
      <c r="AB321" s="47"/>
      <c r="AC321" s="45"/>
    </row>
    <row r="322" s="46" customFormat="true" ht="12.75" hidden="false" customHeight="false" outlineLevel="0" collapsed="false">
      <c r="A322" s="56"/>
      <c r="B322" s="54"/>
      <c r="C322" s="55"/>
      <c r="D322" s="39" t="n">
        <f aca="false">SUM(E322:BT322)</f>
        <v>0</v>
      </c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7"/>
      <c r="R322" s="41"/>
      <c r="S322" s="47"/>
      <c r="T322" s="41"/>
      <c r="U322" s="41"/>
      <c r="V322" s="47"/>
      <c r="W322" s="47"/>
      <c r="X322" s="41"/>
      <c r="Y322" s="47"/>
      <c r="Z322" s="41"/>
      <c r="AA322" s="47"/>
      <c r="AB322" s="47"/>
      <c r="AC322" s="45"/>
    </row>
    <row r="323" s="46" customFormat="true" ht="12.75" hidden="false" customHeight="false" outlineLevel="0" collapsed="false">
      <c r="A323" s="56"/>
      <c r="B323" s="54"/>
      <c r="C323" s="55"/>
      <c r="D323" s="39" t="n">
        <f aca="false">SUM(E323:BT323)</f>
        <v>0</v>
      </c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7"/>
      <c r="R323" s="41"/>
      <c r="S323" s="47"/>
      <c r="T323" s="41"/>
      <c r="U323" s="41"/>
      <c r="V323" s="47"/>
      <c r="W323" s="47"/>
      <c r="X323" s="41"/>
      <c r="Y323" s="47"/>
      <c r="Z323" s="41"/>
      <c r="AA323" s="47"/>
      <c r="AB323" s="47"/>
      <c r="AC323" s="45"/>
    </row>
    <row r="324" s="46" customFormat="true" ht="12.75" hidden="false" customHeight="false" outlineLevel="0" collapsed="false">
      <c r="A324" s="56"/>
      <c r="B324" s="54"/>
      <c r="C324" s="55"/>
      <c r="D324" s="39" t="n">
        <f aca="false">SUM(E324:BT324)</f>
        <v>0</v>
      </c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7"/>
      <c r="R324" s="41"/>
      <c r="S324" s="47"/>
      <c r="T324" s="41"/>
      <c r="U324" s="41"/>
      <c r="V324" s="47"/>
      <c r="W324" s="47"/>
      <c r="X324" s="41"/>
      <c r="Y324" s="47"/>
      <c r="Z324" s="41"/>
      <c r="AA324" s="47"/>
      <c r="AB324" s="47"/>
      <c r="AC324" s="45"/>
    </row>
    <row r="325" s="46" customFormat="true" ht="12.75" hidden="false" customHeight="false" outlineLevel="0" collapsed="false">
      <c r="A325" s="56"/>
      <c r="B325" s="54"/>
      <c r="C325" s="55"/>
      <c r="D325" s="39" t="n">
        <f aca="false">SUM(E325:BT325)</f>
        <v>0</v>
      </c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7"/>
      <c r="R325" s="41"/>
      <c r="S325" s="47"/>
      <c r="T325" s="41"/>
      <c r="U325" s="41"/>
      <c r="V325" s="47"/>
      <c r="W325" s="47"/>
      <c r="X325" s="41"/>
      <c r="Y325" s="47"/>
      <c r="Z325" s="41"/>
      <c r="AA325" s="47"/>
      <c r="AB325" s="47"/>
      <c r="AC325" s="45"/>
    </row>
    <row r="326" s="46" customFormat="true" ht="12.75" hidden="false" customHeight="false" outlineLevel="0" collapsed="false">
      <c r="A326" s="56"/>
      <c r="B326" s="54"/>
      <c r="C326" s="55"/>
      <c r="D326" s="39" t="n">
        <f aca="false">SUM(E326:BT326)</f>
        <v>0</v>
      </c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7"/>
      <c r="R326" s="41"/>
      <c r="S326" s="47"/>
      <c r="T326" s="41"/>
      <c r="U326" s="41"/>
      <c r="V326" s="47"/>
      <c r="W326" s="47"/>
      <c r="X326" s="41"/>
      <c r="Y326" s="47"/>
      <c r="Z326" s="41"/>
      <c r="AA326" s="47"/>
      <c r="AB326" s="47"/>
      <c r="AC326" s="45"/>
    </row>
    <row r="327" s="46" customFormat="true" ht="12.75" hidden="false" customHeight="false" outlineLevel="0" collapsed="false">
      <c r="A327" s="56"/>
      <c r="B327" s="54"/>
      <c r="C327" s="55"/>
      <c r="D327" s="39" t="n">
        <f aca="false">SUM(E327:BT327)</f>
        <v>0</v>
      </c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7"/>
      <c r="R327" s="41"/>
      <c r="S327" s="47"/>
      <c r="T327" s="41"/>
      <c r="U327" s="41"/>
      <c r="V327" s="47"/>
      <c r="W327" s="47"/>
      <c r="X327" s="41"/>
      <c r="Y327" s="47"/>
      <c r="Z327" s="41"/>
      <c r="AA327" s="47"/>
      <c r="AB327" s="47"/>
      <c r="AC327" s="45"/>
    </row>
    <row r="328" s="46" customFormat="true" ht="12.75" hidden="false" customHeight="false" outlineLevel="0" collapsed="false">
      <c r="A328" s="56"/>
      <c r="B328" s="54"/>
      <c r="C328" s="55"/>
      <c r="D328" s="39" t="n">
        <f aca="false">SUM(E328:BT328)</f>
        <v>0</v>
      </c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7"/>
      <c r="R328" s="41"/>
      <c r="S328" s="47"/>
      <c r="T328" s="41"/>
      <c r="U328" s="41"/>
      <c r="V328" s="47"/>
      <c r="W328" s="47"/>
      <c r="X328" s="41"/>
      <c r="Y328" s="47"/>
      <c r="Z328" s="41"/>
      <c r="AA328" s="47"/>
      <c r="AB328" s="47"/>
      <c r="AC328" s="45"/>
    </row>
    <row r="329" s="46" customFormat="true" ht="12.75" hidden="false" customHeight="false" outlineLevel="0" collapsed="false">
      <c r="A329" s="56"/>
      <c r="B329" s="54"/>
      <c r="C329" s="55"/>
      <c r="D329" s="39" t="n">
        <f aca="false">SUM(E329:BT329)</f>
        <v>0</v>
      </c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7"/>
      <c r="R329" s="41"/>
      <c r="S329" s="47"/>
      <c r="T329" s="41"/>
      <c r="U329" s="41"/>
      <c r="V329" s="47"/>
      <c r="W329" s="47"/>
      <c r="X329" s="41"/>
      <c r="Y329" s="47"/>
      <c r="Z329" s="41"/>
      <c r="AA329" s="47"/>
      <c r="AB329" s="47"/>
      <c r="AC329" s="45"/>
    </row>
    <row r="330" s="46" customFormat="true" ht="12.75" hidden="false" customHeight="false" outlineLevel="0" collapsed="false">
      <c r="A330" s="56"/>
      <c r="B330" s="54"/>
      <c r="C330" s="55"/>
      <c r="D330" s="39" t="n">
        <f aca="false">SUM(E330:BT330)</f>
        <v>0</v>
      </c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7"/>
      <c r="R330" s="41"/>
      <c r="S330" s="47"/>
      <c r="T330" s="41"/>
      <c r="U330" s="41"/>
      <c r="V330" s="47"/>
      <c r="W330" s="47"/>
      <c r="X330" s="41"/>
      <c r="Y330" s="47"/>
      <c r="Z330" s="41"/>
      <c r="AA330" s="47"/>
      <c r="AB330" s="47"/>
      <c r="AC330" s="45"/>
    </row>
    <row r="331" s="46" customFormat="true" ht="12.75" hidden="false" customHeight="false" outlineLevel="0" collapsed="false">
      <c r="A331" s="56"/>
      <c r="B331" s="54"/>
      <c r="C331" s="55"/>
      <c r="D331" s="39" t="n">
        <f aca="false">SUM(E331:BT331)</f>
        <v>0</v>
      </c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7"/>
      <c r="R331" s="41"/>
      <c r="S331" s="47"/>
      <c r="T331" s="41"/>
      <c r="U331" s="41"/>
      <c r="V331" s="47"/>
      <c r="W331" s="47"/>
      <c r="X331" s="41"/>
      <c r="Y331" s="47"/>
      <c r="Z331" s="41"/>
      <c r="AA331" s="47"/>
      <c r="AB331" s="47"/>
      <c r="AC331" s="45"/>
    </row>
    <row r="332" s="46" customFormat="true" ht="12.75" hidden="false" customHeight="false" outlineLevel="0" collapsed="false">
      <c r="A332" s="56"/>
      <c r="B332" s="54"/>
      <c r="C332" s="55"/>
      <c r="D332" s="39" t="n">
        <f aca="false">SUM(E332:BT332)</f>
        <v>0</v>
      </c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7"/>
      <c r="R332" s="41"/>
      <c r="S332" s="47"/>
      <c r="T332" s="41"/>
      <c r="U332" s="41"/>
      <c r="V332" s="47"/>
      <c r="W332" s="47"/>
      <c r="X332" s="41"/>
      <c r="Y332" s="47"/>
      <c r="Z332" s="41"/>
      <c r="AA332" s="47"/>
      <c r="AB332" s="47"/>
      <c r="AC332" s="45"/>
    </row>
    <row r="333" s="46" customFormat="true" ht="12.75" hidden="false" customHeight="false" outlineLevel="0" collapsed="false">
      <c r="A333" s="56"/>
      <c r="B333" s="54"/>
      <c r="C333" s="55"/>
      <c r="D333" s="39" t="n">
        <f aca="false">SUM(E333:BT333)</f>
        <v>0</v>
      </c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7"/>
      <c r="R333" s="41"/>
      <c r="S333" s="47"/>
      <c r="T333" s="41"/>
      <c r="U333" s="41"/>
      <c r="V333" s="47"/>
      <c r="W333" s="47"/>
      <c r="X333" s="41"/>
      <c r="Y333" s="47"/>
      <c r="Z333" s="41"/>
      <c r="AA333" s="47"/>
      <c r="AB333" s="47"/>
      <c r="AC333" s="45"/>
    </row>
    <row r="334" s="46" customFormat="true" ht="12.75" hidden="false" customHeight="false" outlineLevel="0" collapsed="false">
      <c r="A334" s="56"/>
      <c r="B334" s="54"/>
      <c r="C334" s="55"/>
      <c r="D334" s="39" t="n">
        <f aca="false">SUM(E334:BT334)</f>
        <v>0</v>
      </c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7"/>
      <c r="R334" s="41"/>
      <c r="S334" s="47"/>
      <c r="T334" s="41"/>
      <c r="U334" s="41"/>
      <c r="V334" s="47"/>
      <c r="W334" s="47"/>
      <c r="X334" s="41"/>
      <c r="Y334" s="47"/>
      <c r="Z334" s="41"/>
      <c r="AA334" s="47"/>
      <c r="AB334" s="47"/>
      <c r="AC334" s="45"/>
    </row>
    <row r="335" s="46" customFormat="true" ht="12.75" hidden="false" customHeight="false" outlineLevel="0" collapsed="false">
      <c r="A335" s="56"/>
      <c r="B335" s="54"/>
      <c r="C335" s="55"/>
      <c r="D335" s="39" t="n">
        <f aca="false">SUM(E335:BT335)</f>
        <v>0</v>
      </c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7"/>
      <c r="R335" s="41"/>
      <c r="S335" s="47"/>
      <c r="T335" s="41"/>
      <c r="U335" s="41"/>
      <c r="V335" s="47"/>
      <c r="W335" s="47"/>
      <c r="X335" s="41"/>
      <c r="Y335" s="47"/>
      <c r="Z335" s="41"/>
      <c r="AA335" s="47"/>
      <c r="AB335" s="47"/>
      <c r="AC335" s="45"/>
    </row>
    <row r="336" s="46" customFormat="true" ht="12.75" hidden="false" customHeight="false" outlineLevel="0" collapsed="false">
      <c r="A336" s="56"/>
      <c r="B336" s="54"/>
      <c r="C336" s="55"/>
      <c r="D336" s="39" t="n">
        <f aca="false">SUM(E336:BT336)</f>
        <v>0</v>
      </c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7"/>
      <c r="R336" s="41"/>
      <c r="S336" s="47"/>
      <c r="T336" s="41"/>
      <c r="U336" s="41"/>
      <c r="V336" s="47"/>
      <c r="W336" s="47"/>
      <c r="X336" s="41"/>
      <c r="Y336" s="47"/>
      <c r="Z336" s="41"/>
      <c r="AA336" s="47"/>
      <c r="AB336" s="47"/>
      <c r="AC336" s="45"/>
    </row>
    <row r="337" s="46" customFormat="true" ht="12.75" hidden="false" customHeight="false" outlineLevel="0" collapsed="false">
      <c r="A337" s="56"/>
      <c r="B337" s="54"/>
      <c r="C337" s="55"/>
      <c r="D337" s="39" t="n">
        <f aca="false">SUM(E337:BT337)</f>
        <v>0</v>
      </c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7"/>
      <c r="R337" s="41"/>
      <c r="S337" s="47"/>
      <c r="T337" s="41"/>
      <c r="U337" s="41"/>
      <c r="V337" s="47"/>
      <c r="W337" s="47"/>
      <c r="X337" s="41"/>
      <c r="Y337" s="47"/>
      <c r="Z337" s="41"/>
      <c r="AA337" s="47"/>
      <c r="AB337" s="47"/>
      <c r="AC337" s="45"/>
    </row>
    <row r="338" s="46" customFormat="true" ht="12.75" hidden="false" customHeight="false" outlineLevel="0" collapsed="false">
      <c r="A338" s="56"/>
      <c r="B338" s="54"/>
      <c r="C338" s="55"/>
      <c r="D338" s="39" t="n">
        <f aca="false">SUM(E338:BT338)</f>
        <v>0</v>
      </c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7"/>
      <c r="R338" s="41"/>
      <c r="S338" s="47"/>
      <c r="T338" s="41"/>
      <c r="U338" s="41"/>
      <c r="V338" s="47"/>
      <c r="W338" s="47"/>
      <c r="X338" s="41"/>
      <c r="Y338" s="47"/>
      <c r="Z338" s="41"/>
      <c r="AA338" s="47"/>
      <c r="AB338" s="47"/>
      <c r="AC338" s="45"/>
    </row>
    <row r="339" s="46" customFormat="true" ht="12.75" hidden="false" customHeight="false" outlineLevel="0" collapsed="false">
      <c r="A339" s="56"/>
      <c r="B339" s="54"/>
      <c r="C339" s="55"/>
      <c r="D339" s="39" t="n">
        <f aca="false">SUM(E339:BT339)</f>
        <v>0</v>
      </c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7"/>
      <c r="R339" s="41"/>
      <c r="S339" s="47"/>
      <c r="T339" s="41"/>
      <c r="U339" s="41"/>
      <c r="V339" s="47"/>
      <c r="W339" s="47"/>
      <c r="X339" s="41"/>
      <c r="Y339" s="47"/>
      <c r="Z339" s="41"/>
      <c r="AA339" s="47"/>
      <c r="AB339" s="47"/>
      <c r="AC339" s="45"/>
    </row>
    <row r="340" s="46" customFormat="true" ht="12.75" hidden="false" customHeight="false" outlineLevel="0" collapsed="false">
      <c r="A340" s="56"/>
      <c r="B340" s="54"/>
      <c r="C340" s="55"/>
      <c r="D340" s="39" t="n">
        <f aca="false">SUM(E340:BT340)</f>
        <v>0</v>
      </c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7"/>
      <c r="R340" s="41"/>
      <c r="S340" s="47"/>
      <c r="T340" s="41"/>
      <c r="U340" s="41"/>
      <c r="V340" s="47"/>
      <c r="W340" s="47"/>
      <c r="X340" s="41"/>
      <c r="Y340" s="47"/>
      <c r="Z340" s="41"/>
      <c r="AA340" s="47"/>
      <c r="AB340" s="47"/>
      <c r="AC340" s="45"/>
    </row>
    <row r="341" s="46" customFormat="true" ht="12.75" hidden="false" customHeight="false" outlineLevel="0" collapsed="false">
      <c r="A341" s="56"/>
      <c r="B341" s="54"/>
      <c r="C341" s="55"/>
      <c r="D341" s="39" t="n">
        <f aca="false">SUM(E341:BT341)</f>
        <v>0</v>
      </c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7"/>
      <c r="R341" s="41"/>
      <c r="S341" s="47"/>
      <c r="T341" s="41"/>
      <c r="U341" s="41"/>
      <c r="V341" s="47"/>
      <c r="W341" s="47"/>
      <c r="X341" s="41"/>
      <c r="Y341" s="47"/>
      <c r="Z341" s="41"/>
      <c r="AA341" s="47"/>
      <c r="AB341" s="47"/>
      <c r="AC341" s="45"/>
    </row>
    <row r="342" s="46" customFormat="true" ht="12.75" hidden="false" customHeight="false" outlineLevel="0" collapsed="false">
      <c r="A342" s="56"/>
      <c r="B342" s="54"/>
      <c r="C342" s="55"/>
      <c r="D342" s="39" t="n">
        <f aca="false">SUM(E342:BT342)</f>
        <v>0</v>
      </c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7"/>
      <c r="R342" s="41"/>
      <c r="S342" s="47"/>
      <c r="T342" s="41"/>
      <c r="U342" s="41"/>
      <c r="V342" s="47"/>
      <c r="W342" s="47"/>
      <c r="X342" s="41"/>
      <c r="Y342" s="47"/>
      <c r="Z342" s="41"/>
      <c r="AA342" s="47"/>
      <c r="AB342" s="47"/>
      <c r="AC342" s="45"/>
    </row>
    <row r="343" s="46" customFormat="true" ht="12.75" hidden="false" customHeight="false" outlineLevel="0" collapsed="false">
      <c r="A343" s="56"/>
      <c r="B343" s="54"/>
      <c r="C343" s="55"/>
      <c r="D343" s="39" t="n">
        <f aca="false">SUM(E343:BT343)</f>
        <v>0</v>
      </c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7"/>
      <c r="R343" s="41"/>
      <c r="S343" s="47"/>
      <c r="T343" s="41"/>
      <c r="U343" s="41"/>
      <c r="V343" s="47"/>
      <c r="W343" s="47"/>
      <c r="X343" s="41"/>
      <c r="Y343" s="47"/>
      <c r="Z343" s="41"/>
      <c r="AA343" s="47"/>
      <c r="AB343" s="47"/>
      <c r="AC343" s="45"/>
    </row>
    <row r="344" s="46" customFormat="true" ht="12.75" hidden="false" customHeight="false" outlineLevel="0" collapsed="false">
      <c r="A344" s="56"/>
      <c r="B344" s="54"/>
      <c r="C344" s="55"/>
      <c r="D344" s="39" t="n">
        <f aca="false">SUM(E344:BT344)</f>
        <v>0</v>
      </c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7"/>
      <c r="R344" s="41"/>
      <c r="S344" s="47"/>
      <c r="T344" s="41"/>
      <c r="U344" s="41"/>
      <c r="V344" s="47"/>
      <c r="W344" s="47"/>
      <c r="X344" s="41"/>
      <c r="Y344" s="47"/>
      <c r="Z344" s="41"/>
      <c r="AA344" s="47"/>
      <c r="AB344" s="47"/>
      <c r="AC344" s="45"/>
    </row>
    <row r="345" s="46" customFormat="true" ht="12.75" hidden="false" customHeight="false" outlineLevel="0" collapsed="false">
      <c r="A345" s="56"/>
      <c r="B345" s="54"/>
      <c r="C345" s="55"/>
      <c r="D345" s="39" t="n">
        <f aca="false">SUM(E345:BT345)</f>
        <v>0</v>
      </c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7"/>
      <c r="R345" s="41"/>
      <c r="S345" s="47"/>
      <c r="T345" s="41"/>
      <c r="U345" s="41"/>
      <c r="V345" s="47"/>
      <c r="W345" s="47"/>
      <c r="X345" s="41"/>
      <c r="Y345" s="47"/>
      <c r="Z345" s="41"/>
      <c r="AA345" s="47"/>
      <c r="AB345" s="47"/>
      <c r="AC345" s="45"/>
    </row>
    <row r="346" s="46" customFormat="true" ht="12.75" hidden="false" customHeight="false" outlineLevel="0" collapsed="false">
      <c r="A346" s="56"/>
      <c r="B346" s="54"/>
      <c r="C346" s="55"/>
      <c r="D346" s="39" t="n">
        <f aca="false">SUM(E346:BT346)</f>
        <v>0</v>
      </c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7"/>
      <c r="R346" s="41"/>
      <c r="S346" s="47"/>
      <c r="T346" s="41"/>
      <c r="U346" s="41"/>
      <c r="V346" s="47"/>
      <c r="W346" s="47"/>
      <c r="X346" s="41"/>
      <c r="Y346" s="47"/>
      <c r="Z346" s="41"/>
      <c r="AA346" s="47"/>
      <c r="AB346" s="47"/>
      <c r="AC346" s="45"/>
    </row>
    <row r="347" s="46" customFormat="true" ht="12.75" hidden="false" customHeight="false" outlineLevel="0" collapsed="false">
      <c r="A347" s="56"/>
      <c r="B347" s="54"/>
      <c r="C347" s="55"/>
      <c r="D347" s="39" t="n">
        <f aca="false">SUM(E347:BT347)</f>
        <v>0</v>
      </c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7"/>
      <c r="R347" s="41"/>
      <c r="S347" s="47"/>
      <c r="T347" s="41"/>
      <c r="U347" s="41"/>
      <c r="V347" s="47"/>
      <c r="W347" s="47"/>
      <c r="X347" s="41"/>
      <c r="Y347" s="47"/>
      <c r="Z347" s="41"/>
      <c r="AA347" s="47"/>
      <c r="AB347" s="47"/>
      <c r="AC347" s="45"/>
    </row>
    <row r="348" s="46" customFormat="true" ht="12.75" hidden="false" customHeight="false" outlineLevel="0" collapsed="false">
      <c r="A348" s="56"/>
      <c r="B348" s="54"/>
      <c r="C348" s="55"/>
      <c r="D348" s="39" t="n">
        <f aca="false">SUM(E348:BT348)</f>
        <v>0</v>
      </c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7"/>
      <c r="R348" s="41"/>
      <c r="S348" s="47"/>
      <c r="T348" s="41"/>
      <c r="U348" s="41"/>
      <c r="V348" s="47"/>
      <c r="W348" s="47"/>
      <c r="X348" s="41"/>
      <c r="Y348" s="47"/>
      <c r="Z348" s="41"/>
      <c r="AA348" s="47"/>
      <c r="AB348" s="47"/>
      <c r="AC348" s="45"/>
    </row>
    <row r="349" s="46" customFormat="true" ht="12.75" hidden="false" customHeight="false" outlineLevel="0" collapsed="false">
      <c r="A349" s="56"/>
      <c r="B349" s="54"/>
      <c r="C349" s="55"/>
      <c r="D349" s="39" t="n">
        <f aca="false">SUM(E349:BT349)</f>
        <v>0</v>
      </c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7"/>
      <c r="R349" s="41"/>
      <c r="S349" s="47"/>
      <c r="T349" s="41"/>
      <c r="U349" s="41"/>
      <c r="V349" s="47"/>
      <c r="W349" s="47"/>
      <c r="X349" s="41"/>
      <c r="Y349" s="47"/>
      <c r="Z349" s="41"/>
      <c r="AA349" s="47"/>
      <c r="AB349" s="47"/>
      <c r="AC349" s="45"/>
    </row>
    <row r="350" s="46" customFormat="true" ht="12.75" hidden="false" customHeight="false" outlineLevel="0" collapsed="false">
      <c r="A350" s="56"/>
      <c r="B350" s="54"/>
      <c r="C350" s="55"/>
      <c r="D350" s="39" t="n">
        <f aca="false">SUM(E350:BT350)</f>
        <v>0</v>
      </c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7"/>
      <c r="R350" s="41"/>
      <c r="S350" s="47"/>
      <c r="T350" s="41"/>
      <c r="U350" s="41"/>
      <c r="V350" s="47"/>
      <c r="W350" s="47"/>
      <c r="X350" s="41"/>
      <c r="Y350" s="47"/>
      <c r="Z350" s="41"/>
      <c r="AA350" s="47"/>
      <c r="AB350" s="47"/>
      <c r="AC350" s="45"/>
    </row>
    <row r="351" s="46" customFormat="true" ht="12.75" hidden="false" customHeight="false" outlineLevel="0" collapsed="false">
      <c r="A351" s="56"/>
      <c r="B351" s="54"/>
      <c r="C351" s="55"/>
      <c r="D351" s="39" t="n">
        <f aca="false">SUM(E351:BT351)</f>
        <v>0</v>
      </c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7"/>
      <c r="R351" s="41"/>
      <c r="S351" s="47"/>
      <c r="T351" s="41"/>
      <c r="U351" s="41"/>
      <c r="V351" s="47"/>
      <c r="W351" s="47"/>
      <c r="X351" s="41"/>
      <c r="Y351" s="47"/>
      <c r="Z351" s="41"/>
      <c r="AA351" s="47"/>
      <c r="AB351" s="47"/>
      <c r="AC351" s="45"/>
    </row>
    <row r="352" s="46" customFormat="true" ht="12.75" hidden="false" customHeight="false" outlineLevel="0" collapsed="false">
      <c r="A352" s="56"/>
      <c r="B352" s="54"/>
      <c r="C352" s="55"/>
      <c r="D352" s="39" t="n">
        <f aca="false">SUM(E352:BT352)</f>
        <v>0</v>
      </c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7"/>
      <c r="R352" s="41"/>
      <c r="S352" s="47"/>
      <c r="T352" s="41"/>
      <c r="U352" s="41"/>
      <c r="V352" s="47"/>
      <c r="W352" s="47"/>
      <c r="X352" s="41"/>
      <c r="Y352" s="47"/>
      <c r="Z352" s="41"/>
      <c r="AA352" s="47"/>
      <c r="AB352" s="47"/>
      <c r="AC352" s="45"/>
    </row>
    <row r="353" s="46" customFormat="true" ht="12.75" hidden="false" customHeight="false" outlineLevel="0" collapsed="false">
      <c r="A353" s="56"/>
      <c r="B353" s="54"/>
      <c r="C353" s="55"/>
      <c r="D353" s="39" t="n">
        <f aca="false">SUM(E353:BT353)</f>
        <v>0</v>
      </c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7"/>
      <c r="R353" s="41"/>
      <c r="S353" s="47"/>
      <c r="T353" s="41"/>
      <c r="U353" s="41"/>
      <c r="V353" s="47"/>
      <c r="W353" s="47"/>
      <c r="X353" s="41"/>
      <c r="Y353" s="47"/>
      <c r="Z353" s="41"/>
      <c r="AA353" s="47"/>
      <c r="AB353" s="47"/>
      <c r="AC353" s="45"/>
    </row>
    <row r="354" s="46" customFormat="true" ht="12.75" hidden="false" customHeight="false" outlineLevel="0" collapsed="false">
      <c r="A354" s="56"/>
      <c r="B354" s="54"/>
      <c r="C354" s="55"/>
      <c r="D354" s="39" t="n">
        <f aca="false">SUM(E354:BT354)</f>
        <v>0</v>
      </c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7"/>
      <c r="R354" s="41"/>
      <c r="S354" s="47"/>
      <c r="T354" s="41"/>
      <c r="U354" s="41"/>
      <c r="V354" s="47"/>
      <c r="W354" s="47"/>
      <c r="X354" s="41"/>
      <c r="Y354" s="47"/>
      <c r="Z354" s="41"/>
      <c r="AA354" s="47"/>
      <c r="AB354" s="47"/>
      <c r="AC354" s="45"/>
    </row>
    <row r="355" s="46" customFormat="true" ht="12.75" hidden="false" customHeight="false" outlineLevel="0" collapsed="false">
      <c r="A355" s="56"/>
      <c r="B355" s="54"/>
      <c r="C355" s="55"/>
      <c r="D355" s="39" t="n">
        <f aca="false">SUM(E355:BT355)</f>
        <v>0</v>
      </c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7"/>
      <c r="R355" s="41"/>
      <c r="S355" s="47"/>
      <c r="T355" s="41"/>
      <c r="U355" s="41"/>
      <c r="V355" s="47"/>
      <c r="W355" s="47"/>
      <c r="X355" s="41"/>
      <c r="Y355" s="47"/>
      <c r="Z355" s="41"/>
      <c r="AA355" s="47"/>
      <c r="AB355" s="47"/>
      <c r="AC355" s="45"/>
    </row>
    <row r="356" s="46" customFormat="true" ht="12.75" hidden="false" customHeight="false" outlineLevel="0" collapsed="false">
      <c r="A356" s="56"/>
      <c r="B356" s="54"/>
      <c r="C356" s="55"/>
      <c r="D356" s="39" t="n">
        <f aca="false">SUM(E356:BT356)</f>
        <v>0</v>
      </c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7"/>
      <c r="R356" s="41"/>
      <c r="S356" s="47"/>
      <c r="T356" s="41"/>
      <c r="U356" s="41"/>
      <c r="V356" s="47"/>
      <c r="W356" s="47"/>
      <c r="X356" s="41"/>
      <c r="Y356" s="47"/>
      <c r="Z356" s="41"/>
      <c r="AA356" s="47"/>
      <c r="AB356" s="47"/>
      <c r="AC356" s="45"/>
    </row>
    <row r="357" s="46" customFormat="true" ht="12.75" hidden="false" customHeight="false" outlineLevel="0" collapsed="false">
      <c r="A357" s="56"/>
      <c r="B357" s="54"/>
      <c r="C357" s="55"/>
      <c r="D357" s="39" t="n">
        <f aca="false">SUM(E357:BT357)</f>
        <v>0</v>
      </c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7"/>
      <c r="R357" s="41"/>
      <c r="S357" s="47"/>
      <c r="T357" s="41"/>
      <c r="U357" s="41"/>
      <c r="V357" s="47"/>
      <c r="W357" s="47"/>
      <c r="X357" s="41"/>
      <c r="Y357" s="47"/>
      <c r="Z357" s="41"/>
      <c r="AA357" s="47"/>
      <c r="AB357" s="47"/>
      <c r="AC357" s="45"/>
    </row>
    <row r="358" s="46" customFormat="true" ht="12.75" hidden="false" customHeight="false" outlineLevel="0" collapsed="false">
      <c r="A358" s="56"/>
      <c r="B358" s="54"/>
      <c r="C358" s="55"/>
      <c r="D358" s="39" t="n">
        <f aca="false">SUM(E358:BT358)</f>
        <v>0</v>
      </c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7"/>
      <c r="R358" s="41"/>
      <c r="S358" s="47"/>
      <c r="T358" s="41"/>
      <c r="U358" s="41"/>
      <c r="V358" s="47"/>
      <c r="W358" s="47"/>
      <c r="X358" s="41"/>
      <c r="Y358" s="47"/>
      <c r="Z358" s="41"/>
      <c r="AA358" s="47"/>
      <c r="AB358" s="47"/>
      <c r="AC358" s="45"/>
    </row>
    <row r="359" s="46" customFormat="true" ht="12.75" hidden="false" customHeight="false" outlineLevel="0" collapsed="false">
      <c r="A359" s="56"/>
      <c r="B359" s="54"/>
      <c r="C359" s="55"/>
      <c r="D359" s="39" t="n">
        <f aca="false">SUM(E359:BT359)</f>
        <v>0</v>
      </c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7"/>
      <c r="R359" s="41"/>
      <c r="S359" s="47"/>
      <c r="T359" s="41"/>
      <c r="U359" s="41"/>
      <c r="V359" s="47"/>
      <c r="W359" s="47"/>
      <c r="X359" s="41"/>
      <c r="Y359" s="47"/>
      <c r="Z359" s="41"/>
      <c r="AA359" s="47"/>
      <c r="AB359" s="47"/>
      <c r="AC359" s="45"/>
    </row>
    <row r="360" s="46" customFormat="true" ht="12.75" hidden="false" customHeight="false" outlineLevel="0" collapsed="false">
      <c r="A360" s="56"/>
      <c r="B360" s="54"/>
      <c r="C360" s="55"/>
      <c r="D360" s="39" t="n">
        <f aca="false">SUM(E360:BT360)</f>
        <v>0</v>
      </c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7"/>
      <c r="R360" s="41"/>
      <c r="S360" s="47"/>
      <c r="T360" s="41"/>
      <c r="U360" s="41"/>
      <c r="V360" s="47"/>
      <c r="W360" s="47"/>
      <c r="X360" s="41"/>
      <c r="Y360" s="47"/>
      <c r="Z360" s="41"/>
      <c r="AA360" s="47"/>
      <c r="AB360" s="47"/>
      <c r="AC360" s="45"/>
    </row>
    <row r="361" s="46" customFormat="true" ht="12.75" hidden="false" customHeight="false" outlineLevel="0" collapsed="false">
      <c r="A361" s="56"/>
      <c r="B361" s="54"/>
      <c r="C361" s="55"/>
      <c r="D361" s="39" t="n">
        <f aca="false">SUM(E361:BT361)</f>
        <v>0</v>
      </c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7"/>
      <c r="R361" s="41"/>
      <c r="S361" s="47"/>
      <c r="T361" s="41"/>
      <c r="U361" s="41"/>
      <c r="V361" s="47"/>
      <c r="W361" s="47"/>
      <c r="X361" s="41"/>
      <c r="Y361" s="47"/>
      <c r="Z361" s="41"/>
      <c r="AA361" s="47"/>
      <c r="AB361" s="47"/>
      <c r="AC361" s="45"/>
    </row>
    <row r="362" s="46" customFormat="true" ht="12.75" hidden="false" customHeight="false" outlineLevel="0" collapsed="false">
      <c r="A362" s="56"/>
      <c r="B362" s="54"/>
      <c r="C362" s="55"/>
      <c r="D362" s="39" t="n">
        <f aca="false">SUM(E362:BT362)</f>
        <v>0</v>
      </c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7"/>
      <c r="R362" s="41"/>
      <c r="S362" s="47"/>
      <c r="T362" s="41"/>
      <c r="U362" s="41"/>
      <c r="V362" s="47"/>
      <c r="W362" s="47"/>
      <c r="X362" s="41"/>
      <c r="Y362" s="47"/>
      <c r="Z362" s="41"/>
      <c r="AA362" s="47"/>
      <c r="AB362" s="47"/>
      <c r="AC362" s="45"/>
    </row>
    <row r="363" s="46" customFormat="true" ht="12.75" hidden="false" customHeight="false" outlineLevel="0" collapsed="false">
      <c r="A363" s="56"/>
      <c r="B363" s="54"/>
      <c r="C363" s="55"/>
      <c r="D363" s="39" t="n">
        <f aca="false">SUM(E363:BT363)</f>
        <v>0</v>
      </c>
      <c r="E363" s="40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7"/>
      <c r="R363" s="41"/>
      <c r="S363" s="47"/>
      <c r="T363" s="41"/>
      <c r="U363" s="41"/>
      <c r="V363" s="47"/>
      <c r="W363" s="47"/>
      <c r="X363" s="41"/>
      <c r="Y363" s="47"/>
      <c r="Z363" s="41"/>
      <c r="AA363" s="47"/>
      <c r="AB363" s="47"/>
      <c r="AC363" s="45"/>
    </row>
    <row r="364" s="46" customFormat="true" ht="12.75" hidden="false" customHeight="false" outlineLevel="0" collapsed="false">
      <c r="A364" s="56"/>
      <c r="B364" s="54"/>
      <c r="C364" s="55"/>
      <c r="D364" s="39" t="n">
        <f aca="false">SUM(E364:BT364)</f>
        <v>0</v>
      </c>
      <c r="E364" s="40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7"/>
      <c r="R364" s="41"/>
      <c r="S364" s="47"/>
      <c r="T364" s="41"/>
      <c r="U364" s="41"/>
      <c r="V364" s="47"/>
      <c r="W364" s="47"/>
      <c r="X364" s="41"/>
      <c r="Y364" s="47"/>
      <c r="Z364" s="41"/>
      <c r="AA364" s="47"/>
      <c r="AB364" s="47"/>
      <c r="AC364" s="45"/>
    </row>
    <row r="365" s="64" customFormat="true" ht="12.75" hidden="false" customHeight="false" outlineLevel="0" collapsed="false">
      <c r="A365" s="57"/>
      <c r="B365" s="58"/>
      <c r="C365" s="59"/>
      <c r="D365" s="39" t="n">
        <f aca="false">SUM(E365:BT365)</f>
        <v>0</v>
      </c>
      <c r="E365" s="60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2"/>
      <c r="R365" s="61"/>
      <c r="S365" s="62"/>
      <c r="T365" s="61"/>
      <c r="U365" s="61"/>
      <c r="V365" s="62"/>
      <c r="W365" s="62"/>
      <c r="X365" s="61"/>
      <c r="Y365" s="62"/>
      <c r="Z365" s="61"/>
      <c r="AA365" s="62"/>
      <c r="AB365" s="62"/>
      <c r="AC365" s="63"/>
    </row>
    <row r="366" s="98" customFormat="true" ht="12.75" hidden="false" customHeight="false" outlineLevel="0" collapsed="false">
      <c r="A366" s="92"/>
      <c r="B366" s="93"/>
      <c r="C366" s="94"/>
      <c r="D366" s="75" t="n">
        <f aca="false">SUM(D306:D365)</f>
        <v>0</v>
      </c>
      <c r="E366" s="95" t="n">
        <f aca="false">SUM(E306:E365)</f>
        <v>0</v>
      </c>
      <c r="F366" s="96" t="n">
        <f aca="false">SUM(F306:F365)</f>
        <v>0</v>
      </c>
      <c r="G366" s="96" t="n">
        <f aca="false">SUM(G306:G365)</f>
        <v>0</v>
      </c>
      <c r="H366" s="96" t="n">
        <f aca="false">SUM(H306:H365)</f>
        <v>0</v>
      </c>
      <c r="I366" s="96" t="n">
        <f aca="false">SUM(I306:I365)</f>
        <v>0</v>
      </c>
      <c r="J366" s="96" t="n">
        <f aca="false">SUM(J306:J365)</f>
        <v>0</v>
      </c>
      <c r="K366" s="96" t="n">
        <f aca="false">SUM(K306:K365)</f>
        <v>0</v>
      </c>
      <c r="L366" s="96" t="n">
        <f aca="false">SUM(L306:L365)</f>
        <v>0</v>
      </c>
      <c r="M366" s="96" t="n">
        <f aca="false">SUM(M306:M365)</f>
        <v>0</v>
      </c>
      <c r="N366" s="96" t="n">
        <f aca="false">SUM(N306:N365)</f>
        <v>0</v>
      </c>
      <c r="O366" s="96" t="n">
        <f aca="false">SUM(O306:O365)</f>
        <v>0</v>
      </c>
      <c r="P366" s="96" t="n">
        <f aca="false">SUM(P306:P365)</f>
        <v>0</v>
      </c>
      <c r="Q366" s="96" t="n">
        <f aca="false">SUM(Q306:Q365)</f>
        <v>0</v>
      </c>
      <c r="R366" s="96" t="n">
        <f aca="false">SUM(R306:R365)</f>
        <v>0</v>
      </c>
      <c r="S366" s="96" t="n">
        <f aca="false">SUM(S306:S365)</f>
        <v>0</v>
      </c>
      <c r="T366" s="96" t="n">
        <f aca="false">SUM(T306:T365)</f>
        <v>0</v>
      </c>
      <c r="U366" s="96" t="n">
        <f aca="false">SUM(U306:U365)</f>
        <v>0</v>
      </c>
      <c r="V366" s="96" t="n">
        <f aca="false">SUM(V306:V365)</f>
        <v>0</v>
      </c>
      <c r="W366" s="96" t="n">
        <f aca="false">SUM(W306:W365)</f>
        <v>0</v>
      </c>
      <c r="X366" s="96" t="n">
        <f aca="false">SUM(X306:X365)</f>
        <v>0</v>
      </c>
      <c r="Y366" s="96" t="n">
        <f aca="false">SUM(Y306:Y365)</f>
        <v>0</v>
      </c>
      <c r="Z366" s="96" t="n">
        <f aca="false">SUM(Z306:Z365)</f>
        <v>0</v>
      </c>
      <c r="AA366" s="96" t="n">
        <f aca="false">SUM(AA306:AA365)</f>
        <v>0</v>
      </c>
      <c r="AB366" s="96" t="n">
        <f aca="false">SUM(AB306:AB365)</f>
        <v>0</v>
      </c>
      <c r="AC366" s="97"/>
    </row>
    <row r="367" s="101" customFormat="true" ht="12.75" hidden="false" customHeight="false" outlineLevel="0" collapsed="false">
      <c r="A367" s="111"/>
      <c r="B367" s="112"/>
      <c r="C367" s="113"/>
      <c r="D367" s="102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4"/>
      <c r="R367" s="4"/>
      <c r="S367" s="4"/>
      <c r="T367" s="4"/>
      <c r="U367" s="114"/>
      <c r="V367" s="4"/>
      <c r="W367" s="4"/>
      <c r="X367" s="4"/>
      <c r="Y367" s="4"/>
      <c r="Z367" s="4"/>
      <c r="AA367" s="4"/>
      <c r="AB367" s="4"/>
      <c r="AC367" s="103"/>
    </row>
    <row r="368" s="74" customFormat="true" ht="12.75" hidden="false" customHeight="false" outlineLevel="0" collapsed="false">
      <c r="A368" s="73" t="s">
        <v>17</v>
      </c>
      <c r="B368" s="86"/>
      <c r="D368" s="75" t="n">
        <f aca="false">D299+D366</f>
        <v>1205.48</v>
      </c>
      <c r="E368" s="75" t="n">
        <f aca="false">E299+E366</f>
        <v>210</v>
      </c>
      <c r="F368" s="75" t="n">
        <f aca="false">F299+F366</f>
        <v>175</v>
      </c>
      <c r="G368" s="75" t="n">
        <f aca="false">G299+G366</f>
        <v>268.92</v>
      </c>
      <c r="H368" s="75" t="n">
        <f aca="false">H299+H366</f>
        <v>104</v>
      </c>
      <c r="I368" s="75" t="n">
        <f aca="false">I299+I366</f>
        <v>0</v>
      </c>
      <c r="J368" s="75" t="n">
        <f aca="false">J299+J366</f>
        <v>0</v>
      </c>
      <c r="K368" s="75" t="n">
        <f aca="false">K299+K366</f>
        <v>0</v>
      </c>
      <c r="L368" s="75" t="n">
        <f aca="false">L299+L366</f>
        <v>0</v>
      </c>
      <c r="M368" s="75" t="n">
        <f aca="false">M299+M366</f>
        <v>0</v>
      </c>
      <c r="N368" s="75" t="n">
        <f aca="false">N299+N366</f>
        <v>0</v>
      </c>
      <c r="O368" s="75" t="n">
        <f aca="false">O299+O366</f>
        <v>0</v>
      </c>
      <c r="P368" s="75" t="n">
        <f aca="false">P299+P366</f>
        <v>0</v>
      </c>
      <c r="Q368" s="75" t="n">
        <f aca="false">Q299+Q366</f>
        <v>0</v>
      </c>
      <c r="R368" s="75" t="n">
        <f aca="false">R299+R366</f>
        <v>80</v>
      </c>
      <c r="S368" s="75" t="n">
        <f aca="false">S299+S366</f>
        <v>0</v>
      </c>
      <c r="T368" s="75" t="n">
        <f aca="false">T299+T366</f>
        <v>0</v>
      </c>
      <c r="U368" s="75" t="n">
        <f aca="false">U299+U366</f>
        <v>0</v>
      </c>
      <c r="V368" s="75" t="n">
        <f aca="false">V299+V366</f>
        <v>367.56</v>
      </c>
      <c r="W368" s="75" t="n">
        <f aca="false">W299+W366</f>
        <v>0</v>
      </c>
      <c r="X368" s="75" t="n">
        <f aca="false">X299+X366</f>
        <v>0</v>
      </c>
      <c r="Y368" s="75" t="n">
        <f aca="false">Y299+Y366</f>
        <v>0</v>
      </c>
      <c r="Z368" s="75" t="n">
        <f aca="false">Z299+Z366</f>
        <v>0</v>
      </c>
      <c r="AA368" s="75" t="n">
        <f aca="false">AA299+AA366</f>
        <v>0</v>
      </c>
      <c r="AB368" s="75" t="n">
        <f aca="false">AB299+AB366</f>
        <v>0</v>
      </c>
      <c r="AC368" s="76"/>
    </row>
    <row r="369" s="101" customFormat="true" ht="12.75" hidden="false" customHeight="false" outlineLevel="0" collapsed="false">
      <c r="A369" s="111"/>
      <c r="B369" s="112"/>
      <c r="C369" s="113"/>
      <c r="D369" s="102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4"/>
      <c r="R369" s="4"/>
      <c r="S369" s="4"/>
      <c r="T369" s="4"/>
      <c r="U369" s="114"/>
      <c r="V369" s="4"/>
      <c r="W369" s="4"/>
      <c r="X369" s="4"/>
      <c r="Y369" s="4"/>
      <c r="Z369" s="4"/>
      <c r="AA369" s="4"/>
      <c r="AB369" s="4"/>
      <c r="AC369" s="103"/>
    </row>
    <row r="370" s="101" customFormat="true" ht="12.75" hidden="false" customHeight="false" outlineLevel="0" collapsed="false">
      <c r="A370" s="111"/>
      <c r="B370" s="112"/>
      <c r="C370" s="113"/>
      <c r="D370" s="102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4"/>
      <c r="R370" s="4"/>
      <c r="S370" s="4"/>
      <c r="T370" s="4"/>
      <c r="U370" s="114"/>
      <c r="V370" s="4"/>
      <c r="W370" s="4"/>
      <c r="X370" s="4"/>
      <c r="Y370" s="4"/>
      <c r="Z370" s="4"/>
      <c r="AA370" s="4"/>
      <c r="AB370" s="4"/>
      <c r="AC370" s="103"/>
    </row>
    <row r="371" s="101" customFormat="true" ht="12.75" hidden="false" customHeight="false" outlineLevel="0" collapsed="false">
      <c r="A371" s="111"/>
      <c r="B371" s="112"/>
      <c r="C371" s="113"/>
      <c r="D371" s="102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4"/>
      <c r="R371" s="4"/>
      <c r="S371" s="4"/>
      <c r="T371" s="4"/>
      <c r="U371" s="114"/>
      <c r="V371" s="4"/>
      <c r="W371" s="4"/>
      <c r="X371" s="4"/>
      <c r="Y371" s="4"/>
      <c r="Z371" s="4"/>
      <c r="AA371" s="4"/>
      <c r="AB371" s="4"/>
      <c r="AC371" s="103"/>
    </row>
    <row r="372" s="101" customFormat="true" ht="12.75" hidden="false" customHeight="false" outlineLevel="0" collapsed="false">
      <c r="A372" s="111"/>
      <c r="B372" s="112"/>
      <c r="C372" s="113"/>
      <c r="D372" s="102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4"/>
      <c r="R372" s="4"/>
      <c r="S372" s="4"/>
      <c r="T372" s="4"/>
      <c r="U372" s="114"/>
      <c r="V372" s="4"/>
      <c r="W372" s="4"/>
      <c r="X372" s="4"/>
      <c r="Y372" s="4"/>
      <c r="Z372" s="4"/>
      <c r="AA372" s="4"/>
      <c r="AB372" s="4"/>
      <c r="AC372" s="103"/>
    </row>
    <row r="373" s="101" customFormat="true" ht="13.5" hidden="false" customHeight="false" outlineLevel="0" collapsed="false">
      <c r="A373" s="111"/>
      <c r="B373" s="112"/>
      <c r="C373" s="113"/>
      <c r="D373" s="102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4"/>
      <c r="R373" s="4"/>
      <c r="S373" s="4"/>
      <c r="T373" s="4"/>
      <c r="U373" s="114"/>
      <c r="V373" s="4"/>
      <c r="W373" s="4"/>
      <c r="X373" s="4"/>
      <c r="Y373" s="4"/>
      <c r="Z373" s="4"/>
      <c r="AA373" s="4"/>
      <c r="AB373" s="4"/>
      <c r="AC373" s="103"/>
    </row>
    <row r="374" s="90" customFormat="true" ht="16.5" hidden="false" customHeight="false" outlineLevel="0" collapsed="false">
      <c r="A374" s="87" t="s">
        <v>23</v>
      </c>
      <c r="B374" s="88"/>
      <c r="C374" s="31"/>
      <c r="D374" s="79"/>
      <c r="E374" s="80" t="s">
        <v>6</v>
      </c>
      <c r="F374" s="80"/>
      <c r="G374" s="80"/>
      <c r="H374" s="34" t="s">
        <v>7</v>
      </c>
      <c r="I374" s="34"/>
      <c r="J374" s="34"/>
      <c r="K374" s="34"/>
      <c r="L374" s="34" t="s">
        <v>8</v>
      </c>
      <c r="M374" s="34"/>
      <c r="N374" s="34"/>
      <c r="O374" s="34"/>
      <c r="P374" s="35" t="s">
        <v>9</v>
      </c>
      <c r="Q374" s="35"/>
      <c r="R374" s="35" t="s">
        <v>10</v>
      </c>
      <c r="S374" s="35"/>
      <c r="T374" s="35"/>
      <c r="U374" s="34" t="s">
        <v>11</v>
      </c>
      <c r="V374" s="35" t="s">
        <v>12</v>
      </c>
      <c r="W374" s="35"/>
      <c r="X374" s="35" t="s">
        <v>13</v>
      </c>
      <c r="Y374" s="35"/>
      <c r="Z374" s="35"/>
      <c r="AA374" s="35" t="s">
        <v>14</v>
      </c>
      <c r="AB374" s="34" t="s">
        <v>15</v>
      </c>
      <c r="AC374" s="89"/>
    </row>
    <row r="375" s="46" customFormat="true" ht="12.75" hidden="false" customHeight="false" outlineLevel="0" collapsed="false">
      <c r="A375" s="56"/>
      <c r="B375" s="54"/>
      <c r="C375" s="55"/>
      <c r="D375" s="39" t="n">
        <f aca="false">SUM(E375:BT375)</f>
        <v>0</v>
      </c>
      <c r="E375" s="40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2"/>
      <c r="R375" s="43"/>
      <c r="S375" s="42"/>
      <c r="T375" s="43"/>
      <c r="U375" s="41"/>
      <c r="V375" s="42"/>
      <c r="W375" s="42"/>
      <c r="X375" s="43"/>
      <c r="Y375" s="42"/>
      <c r="Z375" s="43"/>
      <c r="AA375" s="42"/>
      <c r="AB375" s="42"/>
      <c r="AC375" s="45"/>
    </row>
    <row r="376" s="46" customFormat="true" ht="12.75" hidden="false" customHeight="false" outlineLevel="0" collapsed="false">
      <c r="A376" s="56"/>
      <c r="B376" s="54"/>
      <c r="C376" s="55"/>
      <c r="D376" s="39" t="n">
        <f aca="false">SUM(E376:BT376)</f>
        <v>0</v>
      </c>
      <c r="E376" s="40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7"/>
      <c r="R376" s="41"/>
      <c r="S376" s="47"/>
      <c r="T376" s="41"/>
      <c r="U376" s="41"/>
      <c r="V376" s="47"/>
      <c r="W376" s="47"/>
      <c r="X376" s="41"/>
      <c r="Y376" s="47"/>
      <c r="Z376" s="41"/>
      <c r="AA376" s="47"/>
      <c r="AB376" s="47"/>
      <c r="AC376" s="45"/>
    </row>
    <row r="377" s="46" customFormat="true" ht="12.75" hidden="false" customHeight="false" outlineLevel="0" collapsed="false">
      <c r="A377" s="56"/>
      <c r="B377" s="54"/>
      <c r="C377" s="55"/>
      <c r="D377" s="39" t="n">
        <f aca="false">SUM(E377:BT377)</f>
        <v>0</v>
      </c>
      <c r="E377" s="40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7"/>
      <c r="R377" s="41"/>
      <c r="S377" s="47"/>
      <c r="T377" s="41"/>
      <c r="U377" s="41"/>
      <c r="V377" s="47"/>
      <c r="W377" s="47"/>
      <c r="X377" s="41"/>
      <c r="Y377" s="47"/>
      <c r="Z377" s="41"/>
      <c r="AA377" s="47"/>
      <c r="AB377" s="47"/>
      <c r="AC377" s="45"/>
    </row>
    <row r="378" s="46" customFormat="true" ht="12.75" hidden="false" customHeight="false" outlineLevel="0" collapsed="false">
      <c r="A378" s="56"/>
      <c r="B378" s="54"/>
      <c r="C378" s="55"/>
      <c r="D378" s="39" t="n">
        <f aca="false">SUM(E378:BT378)</f>
        <v>0</v>
      </c>
      <c r="E378" s="40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7"/>
      <c r="R378" s="41"/>
      <c r="S378" s="47"/>
      <c r="T378" s="41"/>
      <c r="U378" s="41"/>
      <c r="V378" s="47"/>
      <c r="W378" s="47"/>
      <c r="X378" s="41"/>
      <c r="Y378" s="47"/>
      <c r="Z378" s="41"/>
      <c r="AA378" s="47"/>
      <c r="AB378" s="47"/>
      <c r="AC378" s="45"/>
    </row>
    <row r="379" s="46" customFormat="true" ht="12.75" hidden="false" customHeight="false" outlineLevel="0" collapsed="false">
      <c r="A379" s="56"/>
      <c r="B379" s="54"/>
      <c r="C379" s="55"/>
      <c r="D379" s="39" t="n">
        <f aca="false">SUM(E379:BT379)</f>
        <v>0</v>
      </c>
      <c r="E379" s="40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7"/>
      <c r="R379" s="41"/>
      <c r="S379" s="47"/>
      <c r="T379" s="41"/>
      <c r="U379" s="41"/>
      <c r="V379" s="47"/>
      <c r="W379" s="47"/>
      <c r="X379" s="41"/>
      <c r="Y379" s="47"/>
      <c r="Z379" s="41"/>
      <c r="AA379" s="47"/>
      <c r="AB379" s="47"/>
      <c r="AC379" s="45"/>
    </row>
    <row r="380" s="46" customFormat="true" ht="12.75" hidden="false" customHeight="false" outlineLevel="0" collapsed="false">
      <c r="A380" s="56"/>
      <c r="B380" s="54"/>
      <c r="C380" s="55"/>
      <c r="D380" s="39" t="n">
        <f aca="false">SUM(E380:BT380)</f>
        <v>0</v>
      </c>
      <c r="E380" s="40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7"/>
      <c r="R380" s="41"/>
      <c r="S380" s="47"/>
      <c r="T380" s="41"/>
      <c r="U380" s="41"/>
      <c r="V380" s="47"/>
      <c r="W380" s="47"/>
      <c r="X380" s="41"/>
      <c r="Y380" s="47"/>
      <c r="Z380" s="41"/>
      <c r="AA380" s="47"/>
      <c r="AB380" s="47"/>
      <c r="AC380" s="45"/>
    </row>
    <row r="381" s="46" customFormat="true" ht="12.75" hidden="false" customHeight="false" outlineLevel="0" collapsed="false">
      <c r="A381" s="56"/>
      <c r="B381" s="54"/>
      <c r="C381" s="55"/>
      <c r="D381" s="39" t="n">
        <f aca="false">SUM(E381:BT381)</f>
        <v>0</v>
      </c>
      <c r="E381" s="40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7"/>
      <c r="R381" s="41"/>
      <c r="S381" s="47"/>
      <c r="T381" s="41"/>
      <c r="U381" s="41"/>
      <c r="V381" s="47"/>
      <c r="W381" s="47"/>
      <c r="X381" s="41"/>
      <c r="Y381" s="47"/>
      <c r="Z381" s="41"/>
      <c r="AA381" s="47"/>
      <c r="AB381" s="47"/>
      <c r="AC381" s="45"/>
    </row>
    <row r="382" s="46" customFormat="true" ht="12.75" hidden="false" customHeight="false" outlineLevel="0" collapsed="false">
      <c r="A382" s="56"/>
      <c r="B382" s="54"/>
      <c r="C382" s="55"/>
      <c r="D382" s="39" t="n">
        <f aca="false">SUM(E382:BT382)</f>
        <v>0</v>
      </c>
      <c r="E382" s="40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7"/>
      <c r="R382" s="41"/>
      <c r="S382" s="47"/>
      <c r="T382" s="41"/>
      <c r="U382" s="41"/>
      <c r="V382" s="47"/>
      <c r="W382" s="47"/>
      <c r="X382" s="41"/>
      <c r="Y382" s="47"/>
      <c r="Z382" s="41"/>
      <c r="AA382" s="47"/>
      <c r="AB382" s="47"/>
      <c r="AC382" s="45"/>
    </row>
    <row r="383" s="46" customFormat="true" ht="12.75" hidden="false" customHeight="false" outlineLevel="0" collapsed="false">
      <c r="A383" s="56"/>
      <c r="B383" s="54"/>
      <c r="C383" s="55"/>
      <c r="D383" s="39" t="n">
        <f aca="false">SUM(E383:BT383)</f>
        <v>0</v>
      </c>
      <c r="E383" s="40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7"/>
      <c r="R383" s="41"/>
      <c r="S383" s="47"/>
      <c r="T383" s="41"/>
      <c r="U383" s="41"/>
      <c r="V383" s="47"/>
      <c r="W383" s="47"/>
      <c r="X383" s="41"/>
      <c r="Y383" s="47"/>
      <c r="Z383" s="41"/>
      <c r="AA383" s="47"/>
      <c r="AB383" s="47"/>
      <c r="AC383" s="45"/>
    </row>
    <row r="384" s="46" customFormat="true" ht="12.75" hidden="false" customHeight="false" outlineLevel="0" collapsed="false">
      <c r="A384" s="56"/>
      <c r="B384" s="54"/>
      <c r="C384" s="55"/>
      <c r="D384" s="39" t="n">
        <f aca="false">SUM(E384:BT384)</f>
        <v>0</v>
      </c>
      <c r="E384" s="40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7"/>
      <c r="R384" s="41"/>
      <c r="S384" s="47"/>
      <c r="T384" s="41"/>
      <c r="U384" s="41"/>
      <c r="V384" s="47"/>
      <c r="W384" s="47"/>
      <c r="X384" s="41"/>
      <c r="Y384" s="47"/>
      <c r="Z384" s="41"/>
      <c r="AA384" s="47"/>
      <c r="AB384" s="47"/>
      <c r="AC384" s="45"/>
    </row>
    <row r="385" s="46" customFormat="true" ht="12.75" hidden="false" customHeight="false" outlineLevel="0" collapsed="false">
      <c r="A385" s="56"/>
      <c r="B385" s="54"/>
      <c r="C385" s="55"/>
      <c r="D385" s="39" t="n">
        <f aca="false">SUM(E385:BT385)</f>
        <v>0</v>
      </c>
      <c r="E385" s="40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7"/>
      <c r="R385" s="41"/>
      <c r="S385" s="47"/>
      <c r="T385" s="41"/>
      <c r="U385" s="41"/>
      <c r="V385" s="47"/>
      <c r="W385" s="47"/>
      <c r="X385" s="41"/>
      <c r="Y385" s="47"/>
      <c r="Z385" s="41"/>
      <c r="AA385" s="47"/>
      <c r="AB385" s="47"/>
      <c r="AC385" s="45"/>
    </row>
    <row r="386" s="46" customFormat="true" ht="12.75" hidden="false" customHeight="false" outlineLevel="0" collapsed="false">
      <c r="A386" s="56"/>
      <c r="B386" s="54"/>
      <c r="C386" s="55"/>
      <c r="D386" s="39" t="n">
        <f aca="false">SUM(E386:BT386)</f>
        <v>0</v>
      </c>
      <c r="E386" s="40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7"/>
      <c r="R386" s="41"/>
      <c r="S386" s="47"/>
      <c r="T386" s="41"/>
      <c r="U386" s="41"/>
      <c r="V386" s="47"/>
      <c r="W386" s="47"/>
      <c r="X386" s="41"/>
      <c r="Y386" s="47"/>
      <c r="Z386" s="41"/>
      <c r="AA386" s="47"/>
      <c r="AB386" s="47"/>
      <c r="AC386" s="45"/>
    </row>
    <row r="387" s="46" customFormat="true" ht="12.75" hidden="false" customHeight="false" outlineLevel="0" collapsed="false">
      <c r="A387" s="56"/>
      <c r="B387" s="54"/>
      <c r="C387" s="55"/>
      <c r="D387" s="39" t="n">
        <f aca="false">SUM(E387:BT387)</f>
        <v>0</v>
      </c>
      <c r="E387" s="40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7"/>
      <c r="R387" s="41"/>
      <c r="S387" s="47"/>
      <c r="T387" s="41"/>
      <c r="U387" s="41"/>
      <c r="V387" s="47"/>
      <c r="W387" s="47"/>
      <c r="X387" s="41"/>
      <c r="Y387" s="47"/>
      <c r="Z387" s="41"/>
      <c r="AA387" s="47"/>
      <c r="AB387" s="47"/>
      <c r="AC387" s="45"/>
    </row>
    <row r="388" s="46" customFormat="true" ht="12.75" hidden="false" customHeight="false" outlineLevel="0" collapsed="false">
      <c r="A388" s="56"/>
      <c r="B388" s="54"/>
      <c r="C388" s="55"/>
      <c r="D388" s="39" t="n">
        <f aca="false">SUM(E388:BT388)</f>
        <v>0</v>
      </c>
      <c r="E388" s="40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7"/>
      <c r="R388" s="41"/>
      <c r="S388" s="47"/>
      <c r="T388" s="41"/>
      <c r="U388" s="41"/>
      <c r="V388" s="47"/>
      <c r="W388" s="47"/>
      <c r="X388" s="41"/>
      <c r="Y388" s="47"/>
      <c r="Z388" s="41"/>
      <c r="AA388" s="47"/>
      <c r="AB388" s="47"/>
      <c r="AC388" s="45"/>
    </row>
    <row r="389" s="46" customFormat="true" ht="12.75" hidden="false" customHeight="false" outlineLevel="0" collapsed="false">
      <c r="A389" s="56"/>
      <c r="B389" s="54"/>
      <c r="C389" s="55"/>
      <c r="D389" s="39" t="n">
        <f aca="false">SUM(E389:BT389)</f>
        <v>0</v>
      </c>
      <c r="E389" s="40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7"/>
      <c r="R389" s="41"/>
      <c r="S389" s="47"/>
      <c r="T389" s="41"/>
      <c r="U389" s="41"/>
      <c r="V389" s="47"/>
      <c r="W389" s="47"/>
      <c r="X389" s="41"/>
      <c r="Y389" s="47"/>
      <c r="Z389" s="41"/>
      <c r="AA389" s="47"/>
      <c r="AB389" s="47"/>
      <c r="AC389" s="45"/>
    </row>
    <row r="390" s="46" customFormat="true" ht="12.75" hidden="false" customHeight="false" outlineLevel="0" collapsed="false">
      <c r="A390" s="56"/>
      <c r="B390" s="54"/>
      <c r="C390" s="55"/>
      <c r="D390" s="39" t="n">
        <f aca="false">SUM(E390:BT390)</f>
        <v>0</v>
      </c>
      <c r="E390" s="40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7"/>
      <c r="R390" s="41"/>
      <c r="S390" s="47"/>
      <c r="T390" s="41"/>
      <c r="U390" s="41"/>
      <c r="V390" s="47"/>
      <c r="W390" s="47"/>
      <c r="X390" s="41"/>
      <c r="Y390" s="47"/>
      <c r="Z390" s="41"/>
      <c r="AA390" s="47"/>
      <c r="AB390" s="47"/>
      <c r="AC390" s="45"/>
    </row>
    <row r="391" s="46" customFormat="true" ht="12.75" hidden="false" customHeight="false" outlineLevel="0" collapsed="false">
      <c r="A391" s="56"/>
      <c r="B391" s="54"/>
      <c r="C391" s="55"/>
      <c r="D391" s="39" t="n">
        <f aca="false">SUM(E391:BT391)</f>
        <v>0</v>
      </c>
      <c r="E391" s="40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7"/>
      <c r="R391" s="41"/>
      <c r="S391" s="47"/>
      <c r="T391" s="41"/>
      <c r="U391" s="41"/>
      <c r="V391" s="47"/>
      <c r="W391" s="47"/>
      <c r="X391" s="41"/>
      <c r="Y391" s="47"/>
      <c r="Z391" s="41"/>
      <c r="AA391" s="47"/>
      <c r="AB391" s="47"/>
      <c r="AC391" s="45"/>
    </row>
    <row r="392" s="46" customFormat="true" ht="12.75" hidden="false" customHeight="false" outlineLevel="0" collapsed="false">
      <c r="A392" s="56"/>
      <c r="B392" s="54"/>
      <c r="C392" s="55"/>
      <c r="D392" s="39" t="n">
        <f aca="false">SUM(E392:BT392)</f>
        <v>0</v>
      </c>
      <c r="E392" s="40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7"/>
      <c r="R392" s="41"/>
      <c r="S392" s="47"/>
      <c r="T392" s="41"/>
      <c r="U392" s="41"/>
      <c r="V392" s="47"/>
      <c r="W392" s="47"/>
      <c r="X392" s="41"/>
      <c r="Y392" s="47"/>
      <c r="Z392" s="41"/>
      <c r="AA392" s="47"/>
      <c r="AB392" s="47"/>
      <c r="AC392" s="45"/>
    </row>
    <row r="393" s="46" customFormat="true" ht="12.75" hidden="false" customHeight="false" outlineLevel="0" collapsed="false">
      <c r="A393" s="56"/>
      <c r="B393" s="54"/>
      <c r="C393" s="55"/>
      <c r="D393" s="39" t="n">
        <f aca="false">SUM(E393:BT393)</f>
        <v>0</v>
      </c>
      <c r="E393" s="40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7"/>
      <c r="R393" s="41"/>
      <c r="S393" s="47"/>
      <c r="T393" s="41"/>
      <c r="U393" s="41"/>
      <c r="V393" s="47"/>
      <c r="W393" s="47"/>
      <c r="X393" s="41"/>
      <c r="Y393" s="47"/>
      <c r="Z393" s="41"/>
      <c r="AA393" s="47"/>
      <c r="AB393" s="47"/>
      <c r="AC393" s="45"/>
    </row>
    <row r="394" s="46" customFormat="true" ht="12.75" hidden="false" customHeight="false" outlineLevel="0" collapsed="false">
      <c r="A394" s="56"/>
      <c r="B394" s="54"/>
      <c r="C394" s="55"/>
      <c r="D394" s="39" t="n">
        <f aca="false">SUM(E394:BT394)</f>
        <v>0</v>
      </c>
      <c r="E394" s="40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7"/>
      <c r="R394" s="41"/>
      <c r="S394" s="47"/>
      <c r="T394" s="41"/>
      <c r="U394" s="41"/>
      <c r="V394" s="47"/>
      <c r="W394" s="47"/>
      <c r="X394" s="41"/>
      <c r="Y394" s="47"/>
      <c r="Z394" s="41"/>
      <c r="AA394" s="47"/>
      <c r="AB394" s="47"/>
      <c r="AC394" s="45"/>
    </row>
    <row r="395" s="46" customFormat="true" ht="12.75" hidden="false" customHeight="false" outlineLevel="0" collapsed="false">
      <c r="A395" s="56"/>
      <c r="B395" s="54"/>
      <c r="C395" s="55"/>
      <c r="D395" s="39" t="n">
        <f aca="false">SUM(E395:BT395)</f>
        <v>0</v>
      </c>
      <c r="E395" s="40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7"/>
      <c r="R395" s="41"/>
      <c r="S395" s="47"/>
      <c r="T395" s="41"/>
      <c r="U395" s="41"/>
      <c r="V395" s="47"/>
      <c r="W395" s="47"/>
      <c r="X395" s="41"/>
      <c r="Y395" s="47"/>
      <c r="Z395" s="41"/>
      <c r="AA395" s="47"/>
      <c r="AB395" s="47"/>
      <c r="AC395" s="45"/>
    </row>
    <row r="396" s="46" customFormat="true" ht="12.75" hidden="false" customHeight="false" outlineLevel="0" collapsed="false">
      <c r="A396" s="56"/>
      <c r="B396" s="54"/>
      <c r="C396" s="55"/>
      <c r="D396" s="39" t="n">
        <f aca="false">SUM(E396:BT396)</f>
        <v>0</v>
      </c>
      <c r="E396" s="40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7"/>
      <c r="R396" s="41"/>
      <c r="S396" s="47"/>
      <c r="T396" s="41"/>
      <c r="U396" s="41"/>
      <c r="V396" s="47"/>
      <c r="W396" s="47"/>
      <c r="X396" s="41"/>
      <c r="Y396" s="47"/>
      <c r="Z396" s="41"/>
      <c r="AA396" s="47"/>
      <c r="AB396" s="47"/>
      <c r="AC396" s="45"/>
    </row>
    <row r="397" s="46" customFormat="true" ht="12.75" hidden="false" customHeight="false" outlineLevel="0" collapsed="false">
      <c r="A397" s="56"/>
      <c r="B397" s="54"/>
      <c r="C397" s="55"/>
      <c r="D397" s="39" t="n">
        <f aca="false">SUM(E397:BT397)</f>
        <v>0</v>
      </c>
      <c r="E397" s="40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7"/>
      <c r="R397" s="41"/>
      <c r="S397" s="47"/>
      <c r="T397" s="41"/>
      <c r="U397" s="41"/>
      <c r="V397" s="47"/>
      <c r="W397" s="47"/>
      <c r="X397" s="41"/>
      <c r="Y397" s="47"/>
      <c r="Z397" s="41"/>
      <c r="AA397" s="47"/>
      <c r="AB397" s="47"/>
      <c r="AC397" s="45"/>
    </row>
    <row r="398" s="46" customFormat="true" ht="12.75" hidden="false" customHeight="false" outlineLevel="0" collapsed="false">
      <c r="A398" s="56"/>
      <c r="B398" s="54"/>
      <c r="C398" s="55"/>
      <c r="D398" s="39" t="n">
        <f aca="false">SUM(E398:BT398)</f>
        <v>0</v>
      </c>
      <c r="E398" s="40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7"/>
      <c r="R398" s="41"/>
      <c r="S398" s="47"/>
      <c r="T398" s="41"/>
      <c r="U398" s="41"/>
      <c r="V398" s="47"/>
      <c r="W398" s="47"/>
      <c r="X398" s="41"/>
      <c r="Y398" s="47"/>
      <c r="Z398" s="41"/>
      <c r="AA398" s="47"/>
      <c r="AB398" s="47"/>
      <c r="AC398" s="45"/>
    </row>
    <row r="399" s="46" customFormat="true" ht="12.75" hidden="false" customHeight="false" outlineLevel="0" collapsed="false">
      <c r="A399" s="56"/>
      <c r="B399" s="54"/>
      <c r="C399" s="55"/>
      <c r="D399" s="39" t="n">
        <f aca="false">SUM(E399:BT399)</f>
        <v>0</v>
      </c>
      <c r="E399" s="40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7"/>
      <c r="R399" s="41"/>
      <c r="S399" s="47"/>
      <c r="T399" s="41"/>
      <c r="U399" s="41"/>
      <c r="V399" s="47"/>
      <c r="W399" s="47"/>
      <c r="X399" s="41"/>
      <c r="Y399" s="47"/>
      <c r="Z399" s="41"/>
      <c r="AA399" s="47"/>
      <c r="AB399" s="47"/>
      <c r="AC399" s="45"/>
    </row>
    <row r="400" s="46" customFormat="true" ht="12.75" hidden="false" customHeight="false" outlineLevel="0" collapsed="false">
      <c r="A400" s="56"/>
      <c r="B400" s="54"/>
      <c r="C400" s="55"/>
      <c r="D400" s="39" t="n">
        <f aca="false">SUM(E400:BT400)</f>
        <v>0</v>
      </c>
      <c r="E400" s="40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7"/>
      <c r="R400" s="41"/>
      <c r="S400" s="47"/>
      <c r="T400" s="41"/>
      <c r="U400" s="41"/>
      <c r="V400" s="47"/>
      <c r="W400" s="47"/>
      <c r="X400" s="41"/>
      <c r="Y400" s="47"/>
      <c r="Z400" s="41"/>
      <c r="AA400" s="47"/>
      <c r="AB400" s="47"/>
      <c r="AC400" s="45"/>
    </row>
    <row r="401" s="46" customFormat="true" ht="12.75" hidden="false" customHeight="false" outlineLevel="0" collapsed="false">
      <c r="A401" s="56"/>
      <c r="B401" s="54"/>
      <c r="C401" s="55"/>
      <c r="D401" s="39" t="n">
        <f aca="false">SUM(E401:BT401)</f>
        <v>0</v>
      </c>
      <c r="E401" s="40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7"/>
      <c r="R401" s="41"/>
      <c r="S401" s="47"/>
      <c r="T401" s="41"/>
      <c r="U401" s="41"/>
      <c r="V401" s="47"/>
      <c r="W401" s="47"/>
      <c r="X401" s="41"/>
      <c r="Y401" s="47"/>
      <c r="Z401" s="41"/>
      <c r="AA401" s="47"/>
      <c r="AB401" s="47"/>
      <c r="AC401" s="45"/>
    </row>
    <row r="402" s="46" customFormat="true" ht="12.75" hidden="false" customHeight="false" outlineLevel="0" collapsed="false">
      <c r="A402" s="56"/>
      <c r="B402" s="54"/>
      <c r="C402" s="55"/>
      <c r="D402" s="39" t="n">
        <f aca="false">SUM(E402:BT402)</f>
        <v>0</v>
      </c>
      <c r="E402" s="40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7"/>
      <c r="R402" s="41"/>
      <c r="S402" s="47"/>
      <c r="T402" s="41"/>
      <c r="U402" s="41"/>
      <c r="V402" s="47"/>
      <c r="W402" s="47"/>
      <c r="X402" s="41"/>
      <c r="Y402" s="47"/>
      <c r="Z402" s="41"/>
      <c r="AA402" s="47"/>
      <c r="AB402" s="47"/>
      <c r="AC402" s="45"/>
    </row>
    <row r="403" s="46" customFormat="true" ht="12.75" hidden="false" customHeight="false" outlineLevel="0" collapsed="false">
      <c r="A403" s="56"/>
      <c r="B403" s="54"/>
      <c r="C403" s="55"/>
      <c r="D403" s="39" t="n">
        <f aca="false">SUM(E403:BT403)</f>
        <v>0</v>
      </c>
      <c r="E403" s="40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7"/>
      <c r="R403" s="41"/>
      <c r="S403" s="47"/>
      <c r="T403" s="41"/>
      <c r="U403" s="41"/>
      <c r="V403" s="47"/>
      <c r="W403" s="47"/>
      <c r="X403" s="41"/>
      <c r="Y403" s="47"/>
      <c r="Z403" s="41"/>
      <c r="AA403" s="47"/>
      <c r="AB403" s="47"/>
      <c r="AC403" s="45"/>
    </row>
    <row r="404" s="46" customFormat="true" ht="12.75" hidden="false" customHeight="false" outlineLevel="0" collapsed="false">
      <c r="A404" s="56"/>
      <c r="B404" s="54"/>
      <c r="C404" s="55"/>
      <c r="D404" s="39" t="n">
        <f aca="false">SUM(E404:BT404)</f>
        <v>0</v>
      </c>
      <c r="E404" s="40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7"/>
      <c r="R404" s="41"/>
      <c r="S404" s="47"/>
      <c r="T404" s="41"/>
      <c r="U404" s="41"/>
      <c r="V404" s="47"/>
      <c r="W404" s="47"/>
      <c r="X404" s="41"/>
      <c r="Y404" s="47"/>
      <c r="Z404" s="41"/>
      <c r="AA404" s="47"/>
      <c r="AB404" s="47"/>
      <c r="AC404" s="45"/>
    </row>
    <row r="405" s="46" customFormat="true" ht="12.75" hidden="false" customHeight="false" outlineLevel="0" collapsed="false">
      <c r="A405" s="56"/>
      <c r="B405" s="54"/>
      <c r="C405" s="55"/>
      <c r="D405" s="39" t="n">
        <f aca="false">SUM(E405:BT405)</f>
        <v>0</v>
      </c>
      <c r="E405" s="40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7"/>
      <c r="R405" s="41"/>
      <c r="S405" s="47"/>
      <c r="T405" s="41"/>
      <c r="U405" s="41"/>
      <c r="V405" s="47"/>
      <c r="W405" s="47"/>
      <c r="X405" s="41"/>
      <c r="Y405" s="47"/>
      <c r="Z405" s="41"/>
      <c r="AA405" s="47"/>
      <c r="AB405" s="47"/>
      <c r="AC405" s="45"/>
    </row>
    <row r="406" s="46" customFormat="true" ht="12.75" hidden="false" customHeight="false" outlineLevel="0" collapsed="false">
      <c r="A406" s="56"/>
      <c r="B406" s="54"/>
      <c r="C406" s="55"/>
      <c r="D406" s="39" t="n">
        <f aca="false">SUM(E406:BT406)</f>
        <v>0</v>
      </c>
      <c r="E406" s="40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7"/>
      <c r="R406" s="41"/>
      <c r="S406" s="47"/>
      <c r="T406" s="41"/>
      <c r="U406" s="41"/>
      <c r="V406" s="47"/>
      <c r="W406" s="47"/>
      <c r="X406" s="41"/>
      <c r="Y406" s="47"/>
      <c r="Z406" s="41"/>
      <c r="AA406" s="47"/>
      <c r="AB406" s="47"/>
      <c r="AC406" s="45"/>
    </row>
    <row r="407" s="46" customFormat="true" ht="12.75" hidden="false" customHeight="false" outlineLevel="0" collapsed="false">
      <c r="A407" s="56"/>
      <c r="B407" s="54"/>
      <c r="C407" s="55"/>
      <c r="D407" s="39" t="n">
        <f aca="false">SUM(E407:BT407)</f>
        <v>0</v>
      </c>
      <c r="E407" s="40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7"/>
      <c r="R407" s="41"/>
      <c r="S407" s="47"/>
      <c r="T407" s="41"/>
      <c r="U407" s="41"/>
      <c r="V407" s="47"/>
      <c r="W407" s="47"/>
      <c r="X407" s="41"/>
      <c r="Y407" s="47"/>
      <c r="Z407" s="41"/>
      <c r="AA407" s="47"/>
      <c r="AB407" s="47"/>
      <c r="AC407" s="45"/>
    </row>
    <row r="408" s="46" customFormat="true" ht="12.75" hidden="false" customHeight="false" outlineLevel="0" collapsed="false">
      <c r="A408" s="56"/>
      <c r="B408" s="54"/>
      <c r="C408" s="55"/>
      <c r="D408" s="39" t="n">
        <f aca="false">SUM(E408:BT408)</f>
        <v>0</v>
      </c>
      <c r="E408" s="40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7"/>
      <c r="R408" s="41"/>
      <c r="S408" s="47"/>
      <c r="T408" s="41"/>
      <c r="U408" s="41"/>
      <c r="V408" s="47"/>
      <c r="W408" s="47"/>
      <c r="X408" s="41"/>
      <c r="Y408" s="47"/>
      <c r="Z408" s="41"/>
      <c r="AA408" s="47"/>
      <c r="AB408" s="47"/>
      <c r="AC408" s="45"/>
    </row>
    <row r="409" s="46" customFormat="true" ht="12.75" hidden="false" customHeight="false" outlineLevel="0" collapsed="false">
      <c r="A409" s="56"/>
      <c r="B409" s="54"/>
      <c r="C409" s="55"/>
      <c r="D409" s="39" t="n">
        <f aca="false">SUM(E409:BT409)</f>
        <v>0</v>
      </c>
      <c r="E409" s="40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7"/>
      <c r="R409" s="41"/>
      <c r="S409" s="47"/>
      <c r="T409" s="41"/>
      <c r="U409" s="41"/>
      <c r="V409" s="47"/>
      <c r="W409" s="47"/>
      <c r="X409" s="41"/>
      <c r="Y409" s="47"/>
      <c r="Z409" s="41"/>
      <c r="AA409" s="47"/>
      <c r="AB409" s="47"/>
      <c r="AC409" s="45"/>
    </row>
    <row r="410" s="46" customFormat="true" ht="12.75" hidden="false" customHeight="false" outlineLevel="0" collapsed="false">
      <c r="A410" s="56"/>
      <c r="B410" s="54"/>
      <c r="C410" s="55"/>
      <c r="D410" s="39" t="n">
        <f aca="false">SUM(E410:BT410)</f>
        <v>0</v>
      </c>
      <c r="E410" s="40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7"/>
      <c r="R410" s="41"/>
      <c r="S410" s="47"/>
      <c r="T410" s="41"/>
      <c r="U410" s="41"/>
      <c r="V410" s="47"/>
      <c r="W410" s="47"/>
      <c r="X410" s="41"/>
      <c r="Y410" s="47"/>
      <c r="Z410" s="41"/>
      <c r="AA410" s="47"/>
      <c r="AB410" s="47"/>
      <c r="AC410" s="45"/>
    </row>
    <row r="411" s="46" customFormat="true" ht="12.75" hidden="false" customHeight="false" outlineLevel="0" collapsed="false">
      <c r="A411" s="56"/>
      <c r="B411" s="54"/>
      <c r="C411" s="55"/>
      <c r="D411" s="39" t="n">
        <f aca="false">SUM(E411:BT411)</f>
        <v>0</v>
      </c>
      <c r="E411" s="40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7"/>
      <c r="R411" s="41"/>
      <c r="S411" s="47"/>
      <c r="T411" s="41"/>
      <c r="U411" s="41"/>
      <c r="V411" s="47"/>
      <c r="W411" s="47"/>
      <c r="X411" s="41"/>
      <c r="Y411" s="47"/>
      <c r="Z411" s="41"/>
      <c r="AA411" s="47"/>
      <c r="AB411" s="47"/>
      <c r="AC411" s="45"/>
    </row>
    <row r="412" s="46" customFormat="true" ht="12.75" hidden="false" customHeight="false" outlineLevel="0" collapsed="false">
      <c r="A412" s="56"/>
      <c r="B412" s="54"/>
      <c r="C412" s="55"/>
      <c r="D412" s="39" t="n">
        <f aca="false">SUM(E412:BT412)</f>
        <v>0</v>
      </c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7"/>
      <c r="R412" s="41"/>
      <c r="S412" s="47"/>
      <c r="T412" s="41"/>
      <c r="U412" s="41"/>
      <c r="V412" s="47"/>
      <c r="W412" s="47"/>
      <c r="X412" s="41"/>
      <c r="Y412" s="47"/>
      <c r="Z412" s="41"/>
      <c r="AA412" s="47"/>
      <c r="AB412" s="47"/>
      <c r="AC412" s="45"/>
    </row>
    <row r="413" s="46" customFormat="true" ht="12.75" hidden="false" customHeight="false" outlineLevel="0" collapsed="false">
      <c r="A413" s="56"/>
      <c r="B413" s="54"/>
      <c r="C413" s="55"/>
      <c r="D413" s="39" t="n">
        <f aca="false">SUM(E413:BT413)</f>
        <v>0</v>
      </c>
      <c r="E413" s="40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7"/>
      <c r="R413" s="41"/>
      <c r="S413" s="47"/>
      <c r="T413" s="41"/>
      <c r="U413" s="41"/>
      <c r="V413" s="47"/>
      <c r="W413" s="47"/>
      <c r="X413" s="41"/>
      <c r="Y413" s="47"/>
      <c r="Z413" s="41"/>
      <c r="AA413" s="47"/>
      <c r="AB413" s="47"/>
      <c r="AC413" s="45"/>
    </row>
    <row r="414" s="46" customFormat="true" ht="12.75" hidden="false" customHeight="false" outlineLevel="0" collapsed="false">
      <c r="A414" s="56"/>
      <c r="B414" s="54"/>
      <c r="C414" s="55"/>
      <c r="D414" s="39" t="n">
        <f aca="false">SUM(E414:BT414)</f>
        <v>0</v>
      </c>
      <c r="E414" s="40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7"/>
      <c r="R414" s="41"/>
      <c r="S414" s="47"/>
      <c r="T414" s="41"/>
      <c r="U414" s="41"/>
      <c r="V414" s="47"/>
      <c r="W414" s="47"/>
      <c r="X414" s="41"/>
      <c r="Y414" s="47"/>
      <c r="Z414" s="41"/>
      <c r="AA414" s="47"/>
      <c r="AB414" s="47"/>
      <c r="AC414" s="45"/>
    </row>
    <row r="415" s="46" customFormat="true" ht="12.75" hidden="false" customHeight="false" outlineLevel="0" collapsed="false">
      <c r="A415" s="56"/>
      <c r="B415" s="54"/>
      <c r="C415" s="55"/>
      <c r="D415" s="39" t="n">
        <f aca="false">SUM(E415:BT415)</f>
        <v>0</v>
      </c>
      <c r="E415" s="40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7"/>
      <c r="R415" s="41"/>
      <c r="S415" s="47"/>
      <c r="T415" s="41"/>
      <c r="U415" s="41"/>
      <c r="V415" s="47"/>
      <c r="W415" s="47"/>
      <c r="X415" s="41"/>
      <c r="Y415" s="47"/>
      <c r="Z415" s="41"/>
      <c r="AA415" s="47"/>
      <c r="AB415" s="47"/>
      <c r="AC415" s="45"/>
    </row>
    <row r="416" s="46" customFormat="true" ht="12.75" hidden="false" customHeight="false" outlineLevel="0" collapsed="false">
      <c r="A416" s="56"/>
      <c r="B416" s="54"/>
      <c r="C416" s="55"/>
      <c r="D416" s="39" t="n">
        <f aca="false">SUM(E416:BT416)</f>
        <v>0</v>
      </c>
      <c r="E416" s="40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7"/>
      <c r="R416" s="41"/>
      <c r="S416" s="47"/>
      <c r="T416" s="41"/>
      <c r="U416" s="41"/>
      <c r="V416" s="47"/>
      <c r="W416" s="47"/>
      <c r="X416" s="41"/>
      <c r="Y416" s="47"/>
      <c r="Z416" s="41"/>
      <c r="AA416" s="47"/>
      <c r="AB416" s="47"/>
      <c r="AC416" s="45"/>
    </row>
    <row r="417" s="46" customFormat="true" ht="12.75" hidden="false" customHeight="false" outlineLevel="0" collapsed="false">
      <c r="A417" s="56"/>
      <c r="B417" s="54"/>
      <c r="C417" s="55"/>
      <c r="D417" s="39" t="n">
        <f aca="false">SUM(E417:BT417)</f>
        <v>0</v>
      </c>
      <c r="E417" s="40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7"/>
      <c r="R417" s="41"/>
      <c r="S417" s="47"/>
      <c r="T417" s="41"/>
      <c r="U417" s="41"/>
      <c r="V417" s="47"/>
      <c r="W417" s="47"/>
      <c r="X417" s="41"/>
      <c r="Y417" s="47"/>
      <c r="Z417" s="41"/>
      <c r="AA417" s="47"/>
      <c r="AB417" s="47"/>
      <c r="AC417" s="45"/>
    </row>
    <row r="418" s="46" customFormat="true" ht="12.75" hidden="false" customHeight="false" outlineLevel="0" collapsed="false">
      <c r="A418" s="56"/>
      <c r="B418" s="54"/>
      <c r="C418" s="55"/>
      <c r="D418" s="39" t="n">
        <f aca="false">SUM(E418:BT418)</f>
        <v>0</v>
      </c>
      <c r="E418" s="40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7"/>
      <c r="R418" s="41"/>
      <c r="S418" s="47"/>
      <c r="T418" s="41"/>
      <c r="U418" s="41"/>
      <c r="V418" s="47"/>
      <c r="W418" s="47"/>
      <c r="X418" s="41"/>
      <c r="Y418" s="47"/>
      <c r="Z418" s="41"/>
      <c r="AA418" s="47"/>
      <c r="AB418" s="47"/>
      <c r="AC418" s="45"/>
    </row>
    <row r="419" s="46" customFormat="true" ht="12.75" hidden="false" customHeight="false" outlineLevel="0" collapsed="false">
      <c r="A419" s="56"/>
      <c r="B419" s="54"/>
      <c r="C419" s="55"/>
      <c r="D419" s="39" t="n">
        <f aca="false">SUM(E419:BT419)</f>
        <v>0</v>
      </c>
      <c r="E419" s="40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7"/>
      <c r="R419" s="41"/>
      <c r="S419" s="47"/>
      <c r="T419" s="41"/>
      <c r="U419" s="41"/>
      <c r="V419" s="47"/>
      <c r="W419" s="47"/>
      <c r="X419" s="41"/>
      <c r="Y419" s="47"/>
      <c r="Z419" s="41"/>
      <c r="AA419" s="47"/>
      <c r="AB419" s="47"/>
      <c r="AC419" s="45"/>
    </row>
    <row r="420" s="46" customFormat="true" ht="12.75" hidden="false" customHeight="false" outlineLevel="0" collapsed="false">
      <c r="A420" s="56"/>
      <c r="B420" s="54"/>
      <c r="C420" s="55"/>
      <c r="D420" s="39" t="n">
        <f aca="false">SUM(E420:BT420)</f>
        <v>0</v>
      </c>
      <c r="E420" s="40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7"/>
      <c r="R420" s="41"/>
      <c r="S420" s="47"/>
      <c r="T420" s="41"/>
      <c r="U420" s="41"/>
      <c r="V420" s="47"/>
      <c r="W420" s="47"/>
      <c r="X420" s="41"/>
      <c r="Y420" s="47"/>
      <c r="Z420" s="41"/>
      <c r="AA420" s="47"/>
      <c r="AB420" s="47"/>
      <c r="AC420" s="45"/>
    </row>
    <row r="421" s="46" customFormat="true" ht="12.75" hidden="false" customHeight="false" outlineLevel="0" collapsed="false">
      <c r="A421" s="56"/>
      <c r="B421" s="54"/>
      <c r="C421" s="55"/>
      <c r="D421" s="39" t="n">
        <f aca="false">SUM(E421:BT421)</f>
        <v>0</v>
      </c>
      <c r="E421" s="40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7"/>
      <c r="R421" s="41"/>
      <c r="S421" s="47"/>
      <c r="T421" s="41"/>
      <c r="U421" s="41"/>
      <c r="V421" s="47"/>
      <c r="W421" s="47"/>
      <c r="X421" s="41"/>
      <c r="Y421" s="47"/>
      <c r="Z421" s="41"/>
      <c r="AA421" s="47"/>
      <c r="AB421" s="47"/>
      <c r="AC421" s="45"/>
    </row>
    <row r="422" s="46" customFormat="true" ht="12.75" hidden="false" customHeight="false" outlineLevel="0" collapsed="false">
      <c r="A422" s="56"/>
      <c r="B422" s="54"/>
      <c r="C422" s="55"/>
      <c r="D422" s="39" t="n">
        <f aca="false">SUM(E422:BT422)</f>
        <v>0</v>
      </c>
      <c r="E422" s="40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7"/>
      <c r="R422" s="41"/>
      <c r="S422" s="47"/>
      <c r="T422" s="41"/>
      <c r="U422" s="41"/>
      <c r="V422" s="47"/>
      <c r="W422" s="47"/>
      <c r="X422" s="41"/>
      <c r="Y422" s="47"/>
      <c r="Z422" s="41"/>
      <c r="AA422" s="47"/>
      <c r="AB422" s="47"/>
      <c r="AC422" s="45"/>
    </row>
    <row r="423" s="46" customFormat="true" ht="12.75" hidden="false" customHeight="false" outlineLevel="0" collapsed="false">
      <c r="A423" s="56"/>
      <c r="B423" s="54"/>
      <c r="C423" s="55"/>
      <c r="D423" s="39" t="n">
        <f aca="false">SUM(E423:BT423)</f>
        <v>0</v>
      </c>
      <c r="E423" s="40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7"/>
      <c r="R423" s="41"/>
      <c r="S423" s="47"/>
      <c r="T423" s="41"/>
      <c r="U423" s="41"/>
      <c r="V423" s="47"/>
      <c r="W423" s="47"/>
      <c r="X423" s="41"/>
      <c r="Y423" s="47"/>
      <c r="Z423" s="41"/>
      <c r="AA423" s="47"/>
      <c r="AB423" s="47"/>
      <c r="AC423" s="45"/>
    </row>
    <row r="424" s="46" customFormat="true" ht="12.75" hidden="false" customHeight="false" outlineLevel="0" collapsed="false">
      <c r="A424" s="56"/>
      <c r="B424" s="54"/>
      <c r="C424" s="55"/>
      <c r="D424" s="39" t="n">
        <f aca="false">SUM(E424:BT424)</f>
        <v>0</v>
      </c>
      <c r="E424" s="40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7"/>
      <c r="R424" s="41"/>
      <c r="S424" s="47"/>
      <c r="T424" s="41"/>
      <c r="U424" s="41"/>
      <c r="V424" s="47"/>
      <c r="W424" s="47"/>
      <c r="X424" s="41"/>
      <c r="Y424" s="47"/>
      <c r="Z424" s="41"/>
      <c r="AA424" s="47"/>
      <c r="AB424" s="47"/>
      <c r="AC424" s="45"/>
    </row>
    <row r="425" s="46" customFormat="true" ht="12.75" hidden="false" customHeight="false" outlineLevel="0" collapsed="false">
      <c r="A425" s="56"/>
      <c r="B425" s="54"/>
      <c r="C425" s="55"/>
      <c r="D425" s="39" t="n">
        <f aca="false">SUM(E425:BT425)</f>
        <v>0</v>
      </c>
      <c r="E425" s="4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7"/>
      <c r="R425" s="41"/>
      <c r="S425" s="47"/>
      <c r="T425" s="41"/>
      <c r="U425" s="41"/>
      <c r="V425" s="47"/>
      <c r="W425" s="47"/>
      <c r="X425" s="41"/>
      <c r="Y425" s="47"/>
      <c r="Z425" s="41"/>
      <c r="AA425" s="47"/>
      <c r="AB425" s="47"/>
      <c r="AC425" s="45"/>
    </row>
    <row r="426" s="46" customFormat="true" ht="12.75" hidden="false" customHeight="false" outlineLevel="0" collapsed="false">
      <c r="A426" s="56"/>
      <c r="B426" s="54"/>
      <c r="C426" s="55"/>
      <c r="D426" s="39" t="n">
        <f aca="false">SUM(E426:BT426)</f>
        <v>0</v>
      </c>
      <c r="E426" s="40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7"/>
      <c r="R426" s="41"/>
      <c r="S426" s="47"/>
      <c r="T426" s="41"/>
      <c r="U426" s="41"/>
      <c r="V426" s="47"/>
      <c r="W426" s="47"/>
      <c r="X426" s="41"/>
      <c r="Y426" s="47"/>
      <c r="Z426" s="41"/>
      <c r="AA426" s="47"/>
      <c r="AB426" s="47"/>
      <c r="AC426" s="45"/>
    </row>
    <row r="427" s="46" customFormat="true" ht="12.75" hidden="false" customHeight="false" outlineLevel="0" collapsed="false">
      <c r="A427" s="56"/>
      <c r="B427" s="54"/>
      <c r="C427" s="55"/>
      <c r="D427" s="39" t="n">
        <f aca="false">SUM(E427:BT427)</f>
        <v>0</v>
      </c>
      <c r="E427" s="40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7"/>
      <c r="R427" s="41"/>
      <c r="S427" s="47"/>
      <c r="T427" s="41"/>
      <c r="U427" s="41"/>
      <c r="V427" s="47"/>
      <c r="W427" s="47"/>
      <c r="X427" s="41"/>
      <c r="Y427" s="47"/>
      <c r="Z427" s="41"/>
      <c r="AA427" s="47"/>
      <c r="AB427" s="47"/>
      <c r="AC427" s="45"/>
    </row>
    <row r="428" s="46" customFormat="true" ht="12.75" hidden="false" customHeight="false" outlineLevel="0" collapsed="false">
      <c r="A428" s="56"/>
      <c r="B428" s="54"/>
      <c r="C428" s="55"/>
      <c r="D428" s="39" t="n">
        <f aca="false">SUM(E428:BT428)</f>
        <v>0</v>
      </c>
      <c r="E428" s="40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7"/>
      <c r="R428" s="41"/>
      <c r="S428" s="47"/>
      <c r="T428" s="41"/>
      <c r="U428" s="41"/>
      <c r="V428" s="47"/>
      <c r="W428" s="47"/>
      <c r="X428" s="41"/>
      <c r="Y428" s="47"/>
      <c r="Z428" s="41"/>
      <c r="AA428" s="47"/>
      <c r="AB428" s="47"/>
      <c r="AC428" s="45"/>
    </row>
    <row r="429" s="46" customFormat="true" ht="12.75" hidden="false" customHeight="false" outlineLevel="0" collapsed="false">
      <c r="A429" s="56"/>
      <c r="B429" s="54"/>
      <c r="C429" s="55"/>
      <c r="D429" s="39" t="n">
        <f aca="false">SUM(E429:BT429)</f>
        <v>0</v>
      </c>
      <c r="E429" s="40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7"/>
      <c r="R429" s="41"/>
      <c r="S429" s="47"/>
      <c r="T429" s="41"/>
      <c r="U429" s="41"/>
      <c r="V429" s="47"/>
      <c r="W429" s="47"/>
      <c r="X429" s="41"/>
      <c r="Y429" s="47"/>
      <c r="Z429" s="41"/>
      <c r="AA429" s="47"/>
      <c r="AB429" s="47"/>
      <c r="AC429" s="45"/>
    </row>
    <row r="430" s="46" customFormat="true" ht="12.75" hidden="false" customHeight="false" outlineLevel="0" collapsed="false">
      <c r="A430" s="56"/>
      <c r="B430" s="54"/>
      <c r="C430" s="55"/>
      <c r="D430" s="39" t="n">
        <f aca="false">SUM(E430:BT430)</f>
        <v>0</v>
      </c>
      <c r="E430" s="40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7"/>
      <c r="R430" s="41"/>
      <c r="S430" s="47"/>
      <c r="T430" s="41"/>
      <c r="U430" s="41"/>
      <c r="V430" s="47"/>
      <c r="W430" s="47"/>
      <c r="X430" s="41"/>
      <c r="Y430" s="47"/>
      <c r="Z430" s="41"/>
      <c r="AA430" s="47"/>
      <c r="AB430" s="47"/>
      <c r="AC430" s="45"/>
    </row>
    <row r="431" s="46" customFormat="true" ht="12.75" hidden="false" customHeight="false" outlineLevel="0" collapsed="false">
      <c r="A431" s="56"/>
      <c r="B431" s="54"/>
      <c r="C431" s="55"/>
      <c r="D431" s="39" t="n">
        <f aca="false">SUM(E431:BT431)</f>
        <v>0</v>
      </c>
      <c r="E431" s="40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7"/>
      <c r="R431" s="41"/>
      <c r="S431" s="47"/>
      <c r="T431" s="41"/>
      <c r="U431" s="41"/>
      <c r="V431" s="47"/>
      <c r="W431" s="47"/>
      <c r="X431" s="41"/>
      <c r="Y431" s="47"/>
      <c r="Z431" s="41"/>
      <c r="AA431" s="47"/>
      <c r="AB431" s="47"/>
      <c r="AC431" s="45"/>
    </row>
    <row r="432" s="46" customFormat="true" ht="12.75" hidden="false" customHeight="false" outlineLevel="0" collapsed="false">
      <c r="A432" s="56"/>
      <c r="B432" s="54"/>
      <c r="C432" s="55"/>
      <c r="D432" s="39" t="n">
        <f aca="false">SUM(E432:BT432)</f>
        <v>0</v>
      </c>
      <c r="E432" s="40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7"/>
      <c r="R432" s="41"/>
      <c r="S432" s="47"/>
      <c r="T432" s="41"/>
      <c r="U432" s="41"/>
      <c r="V432" s="47"/>
      <c r="W432" s="47"/>
      <c r="X432" s="41"/>
      <c r="Y432" s="47"/>
      <c r="Z432" s="41"/>
      <c r="AA432" s="47"/>
      <c r="AB432" s="47"/>
      <c r="AC432" s="45"/>
    </row>
    <row r="433" s="46" customFormat="true" ht="12.75" hidden="false" customHeight="false" outlineLevel="0" collapsed="false">
      <c r="A433" s="56"/>
      <c r="B433" s="54"/>
      <c r="C433" s="55"/>
      <c r="D433" s="39" t="n">
        <f aca="false">SUM(E433:BT433)</f>
        <v>0</v>
      </c>
      <c r="E433" s="40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7"/>
      <c r="R433" s="41"/>
      <c r="S433" s="47"/>
      <c r="T433" s="41"/>
      <c r="U433" s="41"/>
      <c r="V433" s="47"/>
      <c r="W433" s="47"/>
      <c r="X433" s="41"/>
      <c r="Y433" s="47"/>
      <c r="Z433" s="41"/>
      <c r="AA433" s="47"/>
      <c r="AB433" s="47"/>
      <c r="AC433" s="45"/>
    </row>
    <row r="434" s="64" customFormat="true" ht="12.75" hidden="false" customHeight="false" outlineLevel="0" collapsed="false">
      <c r="A434" s="57"/>
      <c r="B434" s="58"/>
      <c r="C434" s="59"/>
      <c r="D434" s="39" t="n">
        <f aca="false">SUM(E434:BT434)</f>
        <v>0</v>
      </c>
      <c r="E434" s="60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2"/>
      <c r="R434" s="61"/>
      <c r="S434" s="62"/>
      <c r="T434" s="61"/>
      <c r="U434" s="61"/>
      <c r="V434" s="62"/>
      <c r="W434" s="62"/>
      <c r="X434" s="61"/>
      <c r="Y434" s="62"/>
      <c r="Z434" s="61"/>
      <c r="AA434" s="62"/>
      <c r="AB434" s="62"/>
      <c r="AC434" s="63"/>
    </row>
    <row r="435" s="72" customFormat="true" ht="12.75" hidden="false" customHeight="false" outlineLevel="0" collapsed="false">
      <c r="A435" s="65"/>
      <c r="B435" s="66"/>
      <c r="C435" s="67"/>
      <c r="D435" s="68" t="n">
        <f aca="false">SUM(D375:D434)</f>
        <v>0</v>
      </c>
      <c r="E435" s="69" t="n">
        <f aca="false">SUM(E375:E434)</f>
        <v>0</v>
      </c>
      <c r="F435" s="70" t="n">
        <f aca="false">SUM(F375:F434)</f>
        <v>0</v>
      </c>
      <c r="G435" s="70" t="n">
        <f aca="false">SUM(G375:G434)</f>
        <v>0</v>
      </c>
      <c r="H435" s="70" t="n">
        <f aca="false">SUM(H375:H434)</f>
        <v>0</v>
      </c>
      <c r="I435" s="70" t="n">
        <f aca="false">SUM(I375:I434)</f>
        <v>0</v>
      </c>
      <c r="J435" s="70" t="n">
        <f aca="false">SUM(J375:J434)</f>
        <v>0</v>
      </c>
      <c r="K435" s="70" t="n">
        <f aca="false">SUM(K375:K434)</f>
        <v>0</v>
      </c>
      <c r="L435" s="70" t="n">
        <f aca="false">SUM(L375:L434)</f>
        <v>0</v>
      </c>
      <c r="M435" s="70" t="n">
        <f aca="false">SUM(M375:M434)</f>
        <v>0</v>
      </c>
      <c r="N435" s="70" t="n">
        <f aca="false">SUM(N375:N434)</f>
        <v>0</v>
      </c>
      <c r="O435" s="70" t="n">
        <f aca="false">SUM(O375:O434)</f>
        <v>0</v>
      </c>
      <c r="P435" s="70" t="n">
        <f aca="false">SUM(P375:P434)</f>
        <v>0</v>
      </c>
      <c r="Q435" s="70" t="n">
        <f aca="false">SUM(Q375:Q434)</f>
        <v>0</v>
      </c>
      <c r="R435" s="70" t="n">
        <f aca="false">SUM(R375:R434)</f>
        <v>0</v>
      </c>
      <c r="S435" s="70" t="n">
        <f aca="false">SUM(S375:S434)</f>
        <v>0</v>
      </c>
      <c r="T435" s="70" t="n">
        <f aca="false">SUM(T375:T434)</f>
        <v>0</v>
      </c>
      <c r="U435" s="70" t="n">
        <f aca="false">SUM(U375:U434)</f>
        <v>0</v>
      </c>
      <c r="V435" s="70" t="n">
        <f aca="false">SUM(V375:V434)</f>
        <v>0</v>
      </c>
      <c r="W435" s="70" t="n">
        <f aca="false">SUM(W375:W434)</f>
        <v>0</v>
      </c>
      <c r="X435" s="70" t="n">
        <f aca="false">SUM(X375:X434)</f>
        <v>0</v>
      </c>
      <c r="Y435" s="70" t="n">
        <f aca="false">SUM(Y375:Y434)</f>
        <v>0</v>
      </c>
      <c r="Z435" s="70" t="n">
        <f aca="false">SUM(Z375:Z434)</f>
        <v>0</v>
      </c>
      <c r="AA435" s="70" t="n">
        <f aca="false">SUM(AA375:AA434)</f>
        <v>0</v>
      </c>
      <c r="AB435" s="70" t="n">
        <f aca="false">SUM(AB375:AB434)</f>
        <v>0</v>
      </c>
      <c r="AC435" s="71"/>
    </row>
    <row r="437" s="74" customFormat="true" ht="12.75" hidden="false" customHeight="false" outlineLevel="0" collapsed="false">
      <c r="A437" s="73" t="s">
        <v>17</v>
      </c>
      <c r="B437" s="86"/>
      <c r="D437" s="75" t="n">
        <f aca="false">D368+D435</f>
        <v>1205.48</v>
      </c>
      <c r="E437" s="75" t="n">
        <f aca="false">E368+E435</f>
        <v>210</v>
      </c>
      <c r="F437" s="75" t="n">
        <f aca="false">F368+F435</f>
        <v>175</v>
      </c>
      <c r="G437" s="75" t="n">
        <f aca="false">G368+G435</f>
        <v>268.92</v>
      </c>
      <c r="H437" s="75" t="n">
        <f aca="false">H368+H435</f>
        <v>104</v>
      </c>
      <c r="I437" s="75" t="n">
        <f aca="false">I368+I435</f>
        <v>0</v>
      </c>
      <c r="J437" s="75" t="n">
        <f aca="false">J368+J435</f>
        <v>0</v>
      </c>
      <c r="K437" s="75" t="n">
        <f aca="false">K368+K435</f>
        <v>0</v>
      </c>
      <c r="L437" s="75" t="n">
        <f aca="false">L368+L435</f>
        <v>0</v>
      </c>
      <c r="M437" s="75" t="n">
        <f aca="false">M368+M435</f>
        <v>0</v>
      </c>
      <c r="N437" s="75" t="n">
        <f aca="false">N368+N435</f>
        <v>0</v>
      </c>
      <c r="O437" s="75" t="n">
        <f aca="false">O368+O435</f>
        <v>0</v>
      </c>
      <c r="P437" s="75" t="n">
        <f aca="false">P368+P435</f>
        <v>0</v>
      </c>
      <c r="Q437" s="75" t="n">
        <f aca="false">Q368+Q435</f>
        <v>0</v>
      </c>
      <c r="R437" s="75" t="n">
        <f aca="false">R368+R435</f>
        <v>80</v>
      </c>
      <c r="S437" s="75" t="n">
        <f aca="false">S368+S435</f>
        <v>0</v>
      </c>
      <c r="T437" s="75" t="n">
        <f aca="false">T368+T435</f>
        <v>0</v>
      </c>
      <c r="U437" s="75" t="n">
        <f aca="false">U368+U435</f>
        <v>0</v>
      </c>
      <c r="V437" s="75" t="n">
        <f aca="false">V368+V435</f>
        <v>367.56</v>
      </c>
      <c r="W437" s="75" t="n">
        <f aca="false">W368+W435</f>
        <v>0</v>
      </c>
      <c r="X437" s="75" t="n">
        <f aca="false">X368+X435</f>
        <v>0</v>
      </c>
      <c r="Y437" s="75" t="n">
        <f aca="false">Y368+Y435</f>
        <v>0</v>
      </c>
      <c r="Z437" s="75" t="n">
        <f aca="false">Z368+Z435</f>
        <v>0</v>
      </c>
      <c r="AA437" s="75" t="n">
        <f aca="false">AA368+AA435</f>
        <v>0</v>
      </c>
      <c r="AB437" s="75" t="n">
        <f aca="false">AB368+AB435</f>
        <v>0</v>
      </c>
      <c r="AC437" s="76"/>
    </row>
    <row r="442" customFormat="false" ht="13.5" hidden="false" customHeight="false" outlineLevel="0" collapsed="false"/>
    <row r="443" s="90" customFormat="true" ht="16.5" hidden="false" customHeight="false" outlineLevel="0" collapsed="false">
      <c r="A443" s="87" t="s">
        <v>24</v>
      </c>
      <c r="B443" s="88"/>
      <c r="C443" s="31"/>
      <c r="D443" s="79"/>
      <c r="E443" s="80" t="s">
        <v>6</v>
      </c>
      <c r="F443" s="80"/>
      <c r="G443" s="80"/>
      <c r="H443" s="34" t="s">
        <v>7</v>
      </c>
      <c r="I443" s="34"/>
      <c r="J443" s="34"/>
      <c r="K443" s="34"/>
      <c r="L443" s="34" t="s">
        <v>8</v>
      </c>
      <c r="M443" s="34"/>
      <c r="N443" s="34"/>
      <c r="O443" s="34"/>
      <c r="P443" s="35" t="s">
        <v>9</v>
      </c>
      <c r="Q443" s="35"/>
      <c r="R443" s="35" t="s">
        <v>10</v>
      </c>
      <c r="S443" s="35"/>
      <c r="T443" s="35"/>
      <c r="U443" s="34" t="s">
        <v>11</v>
      </c>
      <c r="V443" s="35" t="s">
        <v>12</v>
      </c>
      <c r="W443" s="35"/>
      <c r="X443" s="35" t="s">
        <v>13</v>
      </c>
      <c r="Y443" s="35"/>
      <c r="Z443" s="35"/>
      <c r="AA443" s="35" t="s">
        <v>14</v>
      </c>
      <c r="AB443" s="34" t="s">
        <v>15</v>
      </c>
      <c r="AC443" s="89"/>
    </row>
    <row r="444" s="46" customFormat="true" ht="12.75" hidden="false" customHeight="false" outlineLevel="0" collapsed="false">
      <c r="A444" s="56"/>
      <c r="B444" s="54"/>
      <c r="C444" s="55"/>
      <c r="D444" s="39" t="n">
        <f aca="false">SUM(E444:BT444)</f>
        <v>0</v>
      </c>
      <c r="E444" s="40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2"/>
      <c r="R444" s="43"/>
      <c r="S444" s="42"/>
      <c r="T444" s="43"/>
      <c r="U444" s="41"/>
      <c r="V444" s="42"/>
      <c r="W444" s="42"/>
      <c r="X444" s="43"/>
      <c r="Y444" s="42"/>
      <c r="Z444" s="43"/>
      <c r="AA444" s="42"/>
      <c r="AB444" s="42"/>
      <c r="AC444" s="45"/>
    </row>
    <row r="445" s="46" customFormat="true" ht="12.75" hidden="false" customHeight="false" outlineLevel="0" collapsed="false">
      <c r="A445" s="56"/>
      <c r="B445" s="54"/>
      <c r="C445" s="55"/>
      <c r="D445" s="39" t="n">
        <f aca="false">SUM(E445:BT445)</f>
        <v>0</v>
      </c>
      <c r="E445" s="40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7"/>
      <c r="R445" s="41"/>
      <c r="S445" s="47"/>
      <c r="T445" s="41"/>
      <c r="U445" s="41"/>
      <c r="V445" s="47"/>
      <c r="W445" s="47"/>
      <c r="X445" s="41"/>
      <c r="Y445" s="47"/>
      <c r="Z445" s="41"/>
      <c r="AA445" s="47"/>
      <c r="AB445" s="47"/>
      <c r="AC445" s="45"/>
    </row>
    <row r="446" s="46" customFormat="true" ht="12.75" hidden="false" customHeight="false" outlineLevel="0" collapsed="false">
      <c r="A446" s="56"/>
      <c r="B446" s="54"/>
      <c r="C446" s="55"/>
      <c r="D446" s="39" t="n">
        <f aca="false">SUM(E446:BT446)</f>
        <v>0</v>
      </c>
      <c r="E446" s="40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7"/>
      <c r="R446" s="41"/>
      <c r="S446" s="47"/>
      <c r="T446" s="41"/>
      <c r="U446" s="41"/>
      <c r="V446" s="47"/>
      <c r="W446" s="47"/>
      <c r="X446" s="41"/>
      <c r="Y446" s="47"/>
      <c r="Z446" s="41"/>
      <c r="AA446" s="47"/>
      <c r="AB446" s="47"/>
      <c r="AC446" s="45"/>
    </row>
    <row r="447" s="46" customFormat="true" ht="12.75" hidden="false" customHeight="false" outlineLevel="0" collapsed="false">
      <c r="A447" s="56"/>
      <c r="B447" s="54"/>
      <c r="C447" s="55"/>
      <c r="D447" s="39" t="n">
        <f aca="false">SUM(E447:BT447)</f>
        <v>0</v>
      </c>
      <c r="E447" s="40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7"/>
      <c r="R447" s="41"/>
      <c r="S447" s="47"/>
      <c r="T447" s="41"/>
      <c r="U447" s="41"/>
      <c r="V447" s="47"/>
      <c r="W447" s="47"/>
      <c r="X447" s="41"/>
      <c r="Y447" s="47"/>
      <c r="Z447" s="41"/>
      <c r="AA447" s="47"/>
      <c r="AB447" s="47"/>
      <c r="AC447" s="45"/>
    </row>
    <row r="448" s="46" customFormat="true" ht="12.75" hidden="false" customHeight="false" outlineLevel="0" collapsed="false">
      <c r="A448" s="56"/>
      <c r="B448" s="54"/>
      <c r="C448" s="55"/>
      <c r="D448" s="39" t="n">
        <f aca="false">SUM(E448:BT448)</f>
        <v>0</v>
      </c>
      <c r="E448" s="40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7"/>
      <c r="R448" s="41"/>
      <c r="S448" s="47"/>
      <c r="T448" s="41"/>
      <c r="U448" s="41"/>
      <c r="V448" s="47"/>
      <c r="W448" s="47"/>
      <c r="X448" s="41"/>
      <c r="Y448" s="47"/>
      <c r="Z448" s="41"/>
      <c r="AA448" s="47"/>
      <c r="AB448" s="47"/>
      <c r="AC448" s="45"/>
    </row>
    <row r="449" s="46" customFormat="true" ht="12.75" hidden="false" customHeight="false" outlineLevel="0" collapsed="false">
      <c r="A449" s="56"/>
      <c r="B449" s="54"/>
      <c r="C449" s="55"/>
      <c r="D449" s="39" t="n">
        <f aca="false">SUM(E449:BT449)</f>
        <v>0</v>
      </c>
      <c r="E449" s="40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7"/>
      <c r="R449" s="41"/>
      <c r="S449" s="47"/>
      <c r="T449" s="41"/>
      <c r="U449" s="41"/>
      <c r="V449" s="47"/>
      <c r="W449" s="47"/>
      <c r="X449" s="41"/>
      <c r="Y449" s="47"/>
      <c r="Z449" s="41"/>
      <c r="AA449" s="47"/>
      <c r="AB449" s="47"/>
      <c r="AC449" s="45"/>
    </row>
    <row r="450" s="46" customFormat="true" ht="12.75" hidden="false" customHeight="false" outlineLevel="0" collapsed="false">
      <c r="A450" s="56"/>
      <c r="B450" s="54"/>
      <c r="C450" s="55"/>
      <c r="D450" s="39" t="n">
        <f aca="false">SUM(E450:BT450)</f>
        <v>0</v>
      </c>
      <c r="E450" s="40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7"/>
      <c r="R450" s="41"/>
      <c r="S450" s="47"/>
      <c r="T450" s="41"/>
      <c r="U450" s="41"/>
      <c r="V450" s="47"/>
      <c r="W450" s="47"/>
      <c r="X450" s="41"/>
      <c r="Y450" s="47"/>
      <c r="Z450" s="41"/>
      <c r="AA450" s="47"/>
      <c r="AB450" s="47"/>
      <c r="AC450" s="45"/>
    </row>
    <row r="451" s="46" customFormat="true" ht="12.75" hidden="false" customHeight="false" outlineLevel="0" collapsed="false">
      <c r="A451" s="56"/>
      <c r="B451" s="54"/>
      <c r="C451" s="55"/>
      <c r="D451" s="39" t="n">
        <f aca="false">SUM(E451:BT451)</f>
        <v>0</v>
      </c>
      <c r="E451" s="40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7"/>
      <c r="R451" s="41"/>
      <c r="S451" s="47"/>
      <c r="T451" s="41"/>
      <c r="U451" s="41"/>
      <c r="V451" s="47"/>
      <c r="W451" s="47"/>
      <c r="X451" s="41"/>
      <c r="Y451" s="47"/>
      <c r="Z451" s="41"/>
      <c r="AA451" s="47"/>
      <c r="AB451" s="47"/>
      <c r="AC451" s="45"/>
    </row>
    <row r="452" s="46" customFormat="true" ht="12.75" hidden="false" customHeight="false" outlineLevel="0" collapsed="false">
      <c r="A452" s="56"/>
      <c r="B452" s="54"/>
      <c r="C452" s="55"/>
      <c r="D452" s="39" t="n">
        <f aca="false">SUM(E452:BT452)</f>
        <v>0</v>
      </c>
      <c r="E452" s="40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7"/>
      <c r="R452" s="41"/>
      <c r="S452" s="47"/>
      <c r="T452" s="41"/>
      <c r="U452" s="41"/>
      <c r="V452" s="47"/>
      <c r="W452" s="47"/>
      <c r="X452" s="41"/>
      <c r="Y452" s="47"/>
      <c r="Z452" s="41"/>
      <c r="AA452" s="47"/>
      <c r="AB452" s="47"/>
      <c r="AC452" s="45"/>
    </row>
    <row r="453" s="46" customFormat="true" ht="12.75" hidden="false" customHeight="false" outlineLevel="0" collapsed="false">
      <c r="A453" s="56"/>
      <c r="B453" s="54"/>
      <c r="C453" s="55"/>
      <c r="D453" s="39" t="n">
        <f aca="false">SUM(E453:BT453)</f>
        <v>0</v>
      </c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7"/>
      <c r="R453" s="41"/>
      <c r="S453" s="47"/>
      <c r="T453" s="41"/>
      <c r="U453" s="41"/>
      <c r="V453" s="47"/>
      <c r="W453" s="47"/>
      <c r="X453" s="41"/>
      <c r="Y453" s="47"/>
      <c r="Z453" s="41"/>
      <c r="AA453" s="47"/>
      <c r="AB453" s="47"/>
      <c r="AC453" s="45"/>
    </row>
    <row r="454" s="46" customFormat="true" ht="12.75" hidden="false" customHeight="false" outlineLevel="0" collapsed="false">
      <c r="A454" s="56"/>
      <c r="B454" s="54"/>
      <c r="C454" s="55"/>
      <c r="D454" s="39" t="n">
        <f aca="false">SUM(E454:BT454)</f>
        <v>0</v>
      </c>
      <c r="E454" s="40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7"/>
      <c r="R454" s="41"/>
      <c r="S454" s="47"/>
      <c r="T454" s="41"/>
      <c r="U454" s="41"/>
      <c r="V454" s="47"/>
      <c r="W454" s="47"/>
      <c r="X454" s="41"/>
      <c r="Y454" s="47"/>
      <c r="Z454" s="41"/>
      <c r="AA454" s="47"/>
      <c r="AB454" s="47"/>
      <c r="AC454" s="45"/>
    </row>
    <row r="455" s="46" customFormat="true" ht="12.75" hidden="false" customHeight="false" outlineLevel="0" collapsed="false">
      <c r="A455" s="56"/>
      <c r="B455" s="54"/>
      <c r="C455" s="55"/>
      <c r="D455" s="39" t="n">
        <f aca="false">SUM(E455:BT455)</f>
        <v>0</v>
      </c>
      <c r="E455" s="40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7"/>
      <c r="R455" s="41"/>
      <c r="S455" s="47"/>
      <c r="T455" s="41"/>
      <c r="U455" s="41"/>
      <c r="V455" s="47"/>
      <c r="W455" s="47"/>
      <c r="X455" s="41"/>
      <c r="Y455" s="47"/>
      <c r="Z455" s="41"/>
      <c r="AA455" s="47"/>
      <c r="AB455" s="47"/>
      <c r="AC455" s="45"/>
    </row>
    <row r="456" s="46" customFormat="true" ht="12.75" hidden="false" customHeight="false" outlineLevel="0" collapsed="false">
      <c r="A456" s="56"/>
      <c r="B456" s="54"/>
      <c r="C456" s="55"/>
      <c r="D456" s="39" t="n">
        <f aca="false">SUM(E456:BT456)</f>
        <v>0</v>
      </c>
      <c r="E456" s="40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7"/>
      <c r="R456" s="41"/>
      <c r="S456" s="47"/>
      <c r="T456" s="41"/>
      <c r="U456" s="41"/>
      <c r="V456" s="47"/>
      <c r="W456" s="47"/>
      <c r="X456" s="41"/>
      <c r="Y456" s="47"/>
      <c r="Z456" s="41"/>
      <c r="AA456" s="47"/>
      <c r="AB456" s="47"/>
      <c r="AC456" s="45"/>
    </row>
    <row r="457" s="46" customFormat="true" ht="12.75" hidden="false" customHeight="false" outlineLevel="0" collapsed="false">
      <c r="A457" s="56"/>
      <c r="B457" s="54"/>
      <c r="C457" s="55"/>
      <c r="D457" s="39" t="n">
        <f aca="false">SUM(E457:BT457)</f>
        <v>0</v>
      </c>
      <c r="E457" s="40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7"/>
      <c r="R457" s="41"/>
      <c r="S457" s="47"/>
      <c r="T457" s="41"/>
      <c r="U457" s="41"/>
      <c r="V457" s="47"/>
      <c r="W457" s="47"/>
      <c r="X457" s="41"/>
      <c r="Y457" s="47"/>
      <c r="Z457" s="41"/>
      <c r="AA457" s="47"/>
      <c r="AB457" s="47"/>
      <c r="AC457" s="45"/>
    </row>
    <row r="458" s="46" customFormat="true" ht="12.75" hidden="false" customHeight="false" outlineLevel="0" collapsed="false">
      <c r="A458" s="56"/>
      <c r="B458" s="54"/>
      <c r="C458" s="55"/>
      <c r="D458" s="39" t="n">
        <f aca="false">SUM(E458:BT458)</f>
        <v>0</v>
      </c>
      <c r="E458" s="40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7"/>
      <c r="R458" s="41"/>
      <c r="S458" s="47"/>
      <c r="T458" s="41"/>
      <c r="U458" s="41"/>
      <c r="V458" s="47"/>
      <c r="W458" s="47"/>
      <c r="X458" s="41"/>
      <c r="Y458" s="47"/>
      <c r="Z458" s="41"/>
      <c r="AA458" s="47"/>
      <c r="AB458" s="47"/>
      <c r="AC458" s="45"/>
    </row>
    <row r="459" s="46" customFormat="true" ht="12.75" hidden="false" customHeight="false" outlineLevel="0" collapsed="false">
      <c r="A459" s="56"/>
      <c r="B459" s="54"/>
      <c r="C459" s="55"/>
      <c r="D459" s="39" t="n">
        <f aca="false">SUM(E459:BT459)</f>
        <v>0</v>
      </c>
      <c r="E459" s="40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7"/>
      <c r="R459" s="41"/>
      <c r="S459" s="47"/>
      <c r="T459" s="41"/>
      <c r="U459" s="41"/>
      <c r="V459" s="47"/>
      <c r="W459" s="47"/>
      <c r="X459" s="41"/>
      <c r="Y459" s="47"/>
      <c r="Z459" s="41"/>
      <c r="AA459" s="47"/>
      <c r="AB459" s="47"/>
      <c r="AC459" s="45"/>
    </row>
    <row r="460" s="46" customFormat="true" ht="12.75" hidden="false" customHeight="false" outlineLevel="0" collapsed="false">
      <c r="A460" s="56"/>
      <c r="B460" s="54"/>
      <c r="C460" s="55"/>
      <c r="D460" s="39" t="n">
        <f aca="false">SUM(E460:BT460)</f>
        <v>0</v>
      </c>
      <c r="E460" s="40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7"/>
      <c r="R460" s="41"/>
      <c r="S460" s="47"/>
      <c r="T460" s="41"/>
      <c r="U460" s="41"/>
      <c r="V460" s="47"/>
      <c r="W460" s="47"/>
      <c r="X460" s="41"/>
      <c r="Y460" s="47"/>
      <c r="Z460" s="41"/>
      <c r="AA460" s="47"/>
      <c r="AB460" s="47"/>
      <c r="AC460" s="45"/>
    </row>
    <row r="461" s="46" customFormat="true" ht="12.75" hidden="false" customHeight="false" outlineLevel="0" collapsed="false">
      <c r="A461" s="56"/>
      <c r="B461" s="54"/>
      <c r="C461" s="55"/>
      <c r="D461" s="39" t="n">
        <f aca="false">SUM(E461:BT461)</f>
        <v>0</v>
      </c>
      <c r="E461" s="40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7"/>
      <c r="R461" s="41"/>
      <c r="S461" s="47"/>
      <c r="T461" s="41"/>
      <c r="U461" s="41"/>
      <c r="V461" s="47"/>
      <c r="W461" s="47"/>
      <c r="X461" s="41"/>
      <c r="Y461" s="47"/>
      <c r="Z461" s="41"/>
      <c r="AA461" s="47"/>
      <c r="AB461" s="47"/>
      <c r="AC461" s="45"/>
    </row>
    <row r="462" s="46" customFormat="true" ht="12.75" hidden="false" customHeight="false" outlineLevel="0" collapsed="false">
      <c r="A462" s="56"/>
      <c r="B462" s="54"/>
      <c r="C462" s="55"/>
      <c r="D462" s="39" t="n">
        <f aca="false">SUM(E462:BT462)</f>
        <v>0</v>
      </c>
      <c r="E462" s="40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7"/>
      <c r="R462" s="41"/>
      <c r="S462" s="47"/>
      <c r="T462" s="41"/>
      <c r="U462" s="41"/>
      <c r="V462" s="47"/>
      <c r="W462" s="47"/>
      <c r="X462" s="41"/>
      <c r="Y462" s="47"/>
      <c r="Z462" s="41"/>
      <c r="AA462" s="47"/>
      <c r="AB462" s="47"/>
      <c r="AC462" s="45"/>
    </row>
    <row r="463" s="46" customFormat="true" ht="12.75" hidden="false" customHeight="false" outlineLevel="0" collapsed="false">
      <c r="A463" s="56"/>
      <c r="B463" s="54"/>
      <c r="C463" s="55"/>
      <c r="D463" s="39" t="n">
        <f aca="false">SUM(E463:BT463)</f>
        <v>0</v>
      </c>
      <c r="E463" s="40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7"/>
      <c r="R463" s="41"/>
      <c r="S463" s="47"/>
      <c r="T463" s="41"/>
      <c r="U463" s="41"/>
      <c r="V463" s="47"/>
      <c r="W463" s="47"/>
      <c r="X463" s="41"/>
      <c r="Y463" s="47"/>
      <c r="Z463" s="41"/>
      <c r="AA463" s="47"/>
      <c r="AB463" s="47"/>
      <c r="AC463" s="45"/>
    </row>
    <row r="464" s="46" customFormat="true" ht="12.75" hidden="false" customHeight="false" outlineLevel="0" collapsed="false">
      <c r="A464" s="56"/>
      <c r="B464" s="54"/>
      <c r="C464" s="55"/>
      <c r="D464" s="39" t="n">
        <f aca="false">SUM(E464:BT464)</f>
        <v>0</v>
      </c>
      <c r="E464" s="40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7"/>
      <c r="R464" s="41"/>
      <c r="S464" s="47"/>
      <c r="T464" s="41"/>
      <c r="U464" s="41"/>
      <c r="V464" s="47"/>
      <c r="W464" s="47"/>
      <c r="X464" s="41"/>
      <c r="Y464" s="47"/>
      <c r="Z464" s="41"/>
      <c r="AA464" s="47"/>
      <c r="AB464" s="47"/>
      <c r="AC464" s="45"/>
    </row>
    <row r="465" s="46" customFormat="true" ht="12.75" hidden="false" customHeight="false" outlineLevel="0" collapsed="false">
      <c r="A465" s="56"/>
      <c r="B465" s="54"/>
      <c r="C465" s="55"/>
      <c r="D465" s="39" t="n">
        <f aca="false">SUM(E465:BT465)</f>
        <v>0</v>
      </c>
      <c r="E465" s="40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7"/>
      <c r="R465" s="41"/>
      <c r="S465" s="47"/>
      <c r="T465" s="41"/>
      <c r="U465" s="41"/>
      <c r="V465" s="47"/>
      <c r="W465" s="47"/>
      <c r="X465" s="41"/>
      <c r="Y465" s="47"/>
      <c r="Z465" s="41"/>
      <c r="AA465" s="47"/>
      <c r="AB465" s="47"/>
      <c r="AC465" s="45"/>
    </row>
    <row r="466" s="46" customFormat="true" ht="12.75" hidden="false" customHeight="false" outlineLevel="0" collapsed="false">
      <c r="A466" s="56"/>
      <c r="B466" s="54"/>
      <c r="C466" s="55"/>
      <c r="D466" s="39" t="n">
        <f aca="false">SUM(E466:BT466)</f>
        <v>0</v>
      </c>
      <c r="E466" s="40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7"/>
      <c r="R466" s="41"/>
      <c r="S466" s="47"/>
      <c r="T466" s="41"/>
      <c r="U466" s="41"/>
      <c r="V466" s="47"/>
      <c r="W466" s="47"/>
      <c r="X466" s="41"/>
      <c r="Y466" s="47"/>
      <c r="Z466" s="41"/>
      <c r="AA466" s="47"/>
      <c r="AB466" s="47"/>
      <c r="AC466" s="45"/>
    </row>
    <row r="467" s="46" customFormat="true" ht="12.75" hidden="false" customHeight="false" outlineLevel="0" collapsed="false">
      <c r="A467" s="56"/>
      <c r="B467" s="54"/>
      <c r="C467" s="55"/>
      <c r="D467" s="39" t="n">
        <f aca="false">SUM(E467:BT467)</f>
        <v>0</v>
      </c>
      <c r="E467" s="40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7"/>
      <c r="R467" s="41"/>
      <c r="S467" s="47"/>
      <c r="T467" s="41"/>
      <c r="U467" s="41"/>
      <c r="V467" s="47"/>
      <c r="W467" s="47"/>
      <c r="X467" s="41"/>
      <c r="Y467" s="47"/>
      <c r="Z467" s="41"/>
      <c r="AA467" s="47"/>
      <c r="AB467" s="47"/>
      <c r="AC467" s="45"/>
    </row>
    <row r="468" s="46" customFormat="true" ht="12.75" hidden="false" customHeight="false" outlineLevel="0" collapsed="false">
      <c r="A468" s="56"/>
      <c r="B468" s="54"/>
      <c r="C468" s="55"/>
      <c r="D468" s="39" t="n">
        <f aca="false">SUM(E468:BT468)</f>
        <v>0</v>
      </c>
      <c r="E468" s="40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7"/>
      <c r="R468" s="41"/>
      <c r="S468" s="47"/>
      <c r="T468" s="41"/>
      <c r="U468" s="41"/>
      <c r="V468" s="47"/>
      <c r="W468" s="47"/>
      <c r="X468" s="41"/>
      <c r="Y468" s="47"/>
      <c r="Z468" s="41"/>
      <c r="AA468" s="47"/>
      <c r="AB468" s="47"/>
      <c r="AC468" s="45"/>
    </row>
    <row r="469" s="46" customFormat="true" ht="12.75" hidden="false" customHeight="false" outlineLevel="0" collapsed="false">
      <c r="A469" s="56"/>
      <c r="B469" s="54"/>
      <c r="C469" s="55"/>
      <c r="D469" s="39" t="n">
        <f aca="false">SUM(E469:BT469)</f>
        <v>0</v>
      </c>
      <c r="E469" s="40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7"/>
      <c r="R469" s="41"/>
      <c r="S469" s="47"/>
      <c r="T469" s="41"/>
      <c r="U469" s="41"/>
      <c r="V469" s="47"/>
      <c r="W469" s="47"/>
      <c r="X469" s="41"/>
      <c r="Y469" s="47"/>
      <c r="Z469" s="41"/>
      <c r="AA469" s="47"/>
      <c r="AB469" s="47"/>
      <c r="AC469" s="45"/>
    </row>
    <row r="470" s="46" customFormat="true" ht="12.75" hidden="false" customHeight="false" outlineLevel="0" collapsed="false">
      <c r="A470" s="56"/>
      <c r="B470" s="54"/>
      <c r="C470" s="55"/>
      <c r="D470" s="39" t="n">
        <f aca="false">SUM(E470:BT470)</f>
        <v>0</v>
      </c>
      <c r="E470" s="40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7"/>
      <c r="R470" s="41"/>
      <c r="S470" s="47"/>
      <c r="T470" s="41"/>
      <c r="U470" s="41"/>
      <c r="V470" s="47"/>
      <c r="W470" s="47"/>
      <c r="X470" s="41"/>
      <c r="Y470" s="47"/>
      <c r="Z470" s="41"/>
      <c r="AA470" s="47"/>
      <c r="AB470" s="47"/>
      <c r="AC470" s="45"/>
    </row>
    <row r="471" s="46" customFormat="true" ht="12.75" hidden="false" customHeight="false" outlineLevel="0" collapsed="false">
      <c r="A471" s="56"/>
      <c r="B471" s="54"/>
      <c r="C471" s="55"/>
      <c r="D471" s="39" t="n">
        <f aca="false">SUM(E471:BT471)</f>
        <v>0</v>
      </c>
      <c r="E471" s="40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7"/>
      <c r="R471" s="41"/>
      <c r="S471" s="47"/>
      <c r="T471" s="41"/>
      <c r="U471" s="41"/>
      <c r="V471" s="47"/>
      <c r="W471" s="47"/>
      <c r="X471" s="41"/>
      <c r="Y471" s="47"/>
      <c r="Z471" s="41"/>
      <c r="AA471" s="47"/>
      <c r="AB471" s="47"/>
      <c r="AC471" s="45"/>
    </row>
    <row r="472" s="46" customFormat="true" ht="12.75" hidden="false" customHeight="false" outlineLevel="0" collapsed="false">
      <c r="A472" s="56"/>
      <c r="B472" s="54"/>
      <c r="C472" s="55"/>
      <c r="D472" s="39" t="n">
        <f aca="false">SUM(E472:BT472)</f>
        <v>0</v>
      </c>
      <c r="E472" s="40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7"/>
      <c r="R472" s="41"/>
      <c r="S472" s="47"/>
      <c r="T472" s="41"/>
      <c r="U472" s="41"/>
      <c r="V472" s="47"/>
      <c r="W472" s="47"/>
      <c r="X472" s="41"/>
      <c r="Y472" s="47"/>
      <c r="Z472" s="41"/>
      <c r="AA472" s="47"/>
      <c r="AB472" s="47"/>
      <c r="AC472" s="45"/>
    </row>
    <row r="473" s="46" customFormat="true" ht="12.75" hidden="false" customHeight="false" outlineLevel="0" collapsed="false">
      <c r="A473" s="56"/>
      <c r="B473" s="54"/>
      <c r="C473" s="55"/>
      <c r="D473" s="39" t="n">
        <f aca="false">SUM(E473:BT473)</f>
        <v>0</v>
      </c>
      <c r="E473" s="40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7"/>
      <c r="R473" s="41"/>
      <c r="S473" s="47"/>
      <c r="T473" s="41"/>
      <c r="U473" s="41"/>
      <c r="V473" s="47"/>
      <c r="W473" s="47"/>
      <c r="X473" s="41"/>
      <c r="Y473" s="47"/>
      <c r="Z473" s="41"/>
      <c r="AA473" s="47"/>
      <c r="AB473" s="47"/>
      <c r="AC473" s="45"/>
    </row>
    <row r="474" s="46" customFormat="true" ht="12.75" hidden="false" customHeight="false" outlineLevel="0" collapsed="false">
      <c r="A474" s="56"/>
      <c r="B474" s="54"/>
      <c r="C474" s="55"/>
      <c r="D474" s="39" t="n">
        <f aca="false">SUM(E474:BT474)</f>
        <v>0</v>
      </c>
      <c r="E474" s="40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7"/>
      <c r="R474" s="41"/>
      <c r="S474" s="47"/>
      <c r="T474" s="41"/>
      <c r="U474" s="41"/>
      <c r="V474" s="47"/>
      <c r="W474" s="47"/>
      <c r="X474" s="41"/>
      <c r="Y474" s="47"/>
      <c r="Z474" s="41"/>
      <c r="AA474" s="47"/>
      <c r="AB474" s="47"/>
      <c r="AC474" s="45"/>
    </row>
    <row r="475" s="46" customFormat="true" ht="12.75" hidden="false" customHeight="false" outlineLevel="0" collapsed="false">
      <c r="A475" s="56"/>
      <c r="B475" s="54"/>
      <c r="C475" s="55"/>
      <c r="D475" s="39" t="n">
        <f aca="false">SUM(E475:BT475)</f>
        <v>0</v>
      </c>
      <c r="E475" s="40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7"/>
      <c r="R475" s="41"/>
      <c r="S475" s="47"/>
      <c r="T475" s="41"/>
      <c r="U475" s="41"/>
      <c r="V475" s="47"/>
      <c r="W475" s="47"/>
      <c r="X475" s="41"/>
      <c r="Y475" s="47"/>
      <c r="Z475" s="41"/>
      <c r="AA475" s="47"/>
      <c r="AB475" s="47"/>
      <c r="AC475" s="45"/>
    </row>
    <row r="476" s="46" customFormat="true" ht="12.75" hidden="false" customHeight="false" outlineLevel="0" collapsed="false">
      <c r="A476" s="56"/>
      <c r="B476" s="54"/>
      <c r="C476" s="55"/>
      <c r="D476" s="39" t="n">
        <f aca="false">SUM(E476:BT476)</f>
        <v>0</v>
      </c>
      <c r="E476" s="40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7"/>
      <c r="R476" s="41"/>
      <c r="S476" s="47"/>
      <c r="T476" s="41"/>
      <c r="U476" s="41"/>
      <c r="V476" s="47"/>
      <c r="W476" s="47"/>
      <c r="X476" s="41"/>
      <c r="Y476" s="47"/>
      <c r="Z476" s="41"/>
      <c r="AA476" s="47"/>
      <c r="AB476" s="47"/>
      <c r="AC476" s="45"/>
    </row>
    <row r="477" s="46" customFormat="true" ht="12.75" hidden="false" customHeight="false" outlineLevel="0" collapsed="false">
      <c r="A477" s="56"/>
      <c r="B477" s="54"/>
      <c r="C477" s="55"/>
      <c r="D477" s="39" t="n">
        <f aca="false">SUM(E477:BT477)</f>
        <v>0</v>
      </c>
      <c r="E477" s="40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7"/>
      <c r="R477" s="41"/>
      <c r="S477" s="47"/>
      <c r="T477" s="41"/>
      <c r="U477" s="41"/>
      <c r="V477" s="47"/>
      <c r="W477" s="47"/>
      <c r="X477" s="41"/>
      <c r="Y477" s="47"/>
      <c r="Z477" s="41"/>
      <c r="AA477" s="47"/>
      <c r="AB477" s="47"/>
      <c r="AC477" s="45"/>
    </row>
    <row r="478" s="46" customFormat="true" ht="12.75" hidden="false" customHeight="false" outlineLevel="0" collapsed="false">
      <c r="A478" s="56"/>
      <c r="B478" s="54"/>
      <c r="C478" s="55"/>
      <c r="D478" s="39" t="n">
        <f aca="false">SUM(E478:BT478)</f>
        <v>0</v>
      </c>
      <c r="E478" s="40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7"/>
      <c r="R478" s="41"/>
      <c r="S478" s="47"/>
      <c r="T478" s="41"/>
      <c r="U478" s="41"/>
      <c r="V478" s="47"/>
      <c r="W478" s="47"/>
      <c r="X478" s="41"/>
      <c r="Y478" s="47"/>
      <c r="Z478" s="41"/>
      <c r="AA478" s="47"/>
      <c r="AB478" s="47"/>
      <c r="AC478" s="45"/>
    </row>
    <row r="479" s="46" customFormat="true" ht="12.75" hidden="false" customHeight="false" outlineLevel="0" collapsed="false">
      <c r="A479" s="56"/>
      <c r="B479" s="54"/>
      <c r="C479" s="55"/>
      <c r="D479" s="39" t="n">
        <f aca="false">SUM(E479:BT479)</f>
        <v>0</v>
      </c>
      <c r="E479" s="40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7"/>
      <c r="R479" s="41"/>
      <c r="S479" s="47"/>
      <c r="T479" s="41"/>
      <c r="U479" s="41"/>
      <c r="V479" s="47"/>
      <c r="W479" s="47"/>
      <c r="X479" s="41"/>
      <c r="Y479" s="47"/>
      <c r="Z479" s="41"/>
      <c r="AA479" s="47"/>
      <c r="AB479" s="47"/>
      <c r="AC479" s="45"/>
    </row>
    <row r="480" s="46" customFormat="true" ht="12.75" hidden="false" customHeight="false" outlineLevel="0" collapsed="false">
      <c r="A480" s="56"/>
      <c r="B480" s="54"/>
      <c r="C480" s="55"/>
      <c r="D480" s="39" t="n">
        <f aca="false">SUM(E480:BT480)</f>
        <v>0</v>
      </c>
      <c r="E480" s="40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7"/>
      <c r="R480" s="41"/>
      <c r="S480" s="47"/>
      <c r="T480" s="41"/>
      <c r="U480" s="41"/>
      <c r="V480" s="47"/>
      <c r="W480" s="47"/>
      <c r="X480" s="41"/>
      <c r="Y480" s="47"/>
      <c r="Z480" s="41"/>
      <c r="AA480" s="47"/>
      <c r="AB480" s="47"/>
      <c r="AC480" s="45"/>
    </row>
    <row r="481" s="46" customFormat="true" ht="12.75" hidden="false" customHeight="false" outlineLevel="0" collapsed="false">
      <c r="A481" s="56"/>
      <c r="B481" s="54"/>
      <c r="C481" s="55"/>
      <c r="D481" s="39" t="n">
        <f aca="false">SUM(E481:BT481)</f>
        <v>0</v>
      </c>
      <c r="E481" s="40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7"/>
      <c r="R481" s="41"/>
      <c r="S481" s="47"/>
      <c r="T481" s="41"/>
      <c r="U481" s="41"/>
      <c r="V481" s="47"/>
      <c r="W481" s="47"/>
      <c r="X481" s="41"/>
      <c r="Y481" s="47"/>
      <c r="Z481" s="41"/>
      <c r="AA481" s="47"/>
      <c r="AB481" s="47"/>
      <c r="AC481" s="45"/>
    </row>
    <row r="482" s="46" customFormat="true" ht="12.75" hidden="false" customHeight="false" outlineLevel="0" collapsed="false">
      <c r="A482" s="56"/>
      <c r="B482" s="54"/>
      <c r="C482" s="55"/>
      <c r="D482" s="39" t="n">
        <f aca="false">SUM(E482:BT482)</f>
        <v>0</v>
      </c>
      <c r="E482" s="4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7"/>
      <c r="R482" s="41"/>
      <c r="S482" s="47"/>
      <c r="T482" s="41"/>
      <c r="U482" s="41"/>
      <c r="V482" s="47"/>
      <c r="W482" s="47"/>
      <c r="X482" s="41"/>
      <c r="Y482" s="47"/>
      <c r="Z482" s="41"/>
      <c r="AA482" s="47"/>
      <c r="AB482" s="47"/>
      <c r="AC482" s="45"/>
    </row>
    <row r="483" s="46" customFormat="true" ht="12.75" hidden="false" customHeight="false" outlineLevel="0" collapsed="false">
      <c r="A483" s="56"/>
      <c r="B483" s="54"/>
      <c r="C483" s="55"/>
      <c r="D483" s="39" t="n">
        <f aca="false">SUM(E483:BT483)</f>
        <v>0</v>
      </c>
      <c r="E483" s="40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7"/>
      <c r="R483" s="41"/>
      <c r="S483" s="47"/>
      <c r="T483" s="41"/>
      <c r="U483" s="41"/>
      <c r="V483" s="47"/>
      <c r="W483" s="47"/>
      <c r="X483" s="41"/>
      <c r="Y483" s="47"/>
      <c r="Z483" s="41"/>
      <c r="AA483" s="47"/>
      <c r="AB483" s="47"/>
      <c r="AC483" s="45"/>
    </row>
    <row r="484" s="46" customFormat="true" ht="12.75" hidden="false" customHeight="false" outlineLevel="0" collapsed="false">
      <c r="A484" s="56"/>
      <c r="B484" s="54"/>
      <c r="C484" s="55"/>
      <c r="D484" s="39" t="n">
        <f aca="false">SUM(E484:BT484)</f>
        <v>0</v>
      </c>
      <c r="E484" s="40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7"/>
      <c r="R484" s="41"/>
      <c r="S484" s="47"/>
      <c r="T484" s="41"/>
      <c r="U484" s="41"/>
      <c r="V484" s="47"/>
      <c r="W484" s="47"/>
      <c r="X484" s="41"/>
      <c r="Y484" s="47"/>
      <c r="Z484" s="41"/>
      <c r="AA484" s="47"/>
      <c r="AB484" s="47"/>
      <c r="AC484" s="45"/>
    </row>
    <row r="485" s="46" customFormat="true" ht="12.75" hidden="false" customHeight="false" outlineLevel="0" collapsed="false">
      <c r="A485" s="56"/>
      <c r="B485" s="54"/>
      <c r="C485" s="55"/>
      <c r="D485" s="39" t="n">
        <f aca="false">SUM(E485:BT485)</f>
        <v>0</v>
      </c>
      <c r="E485" s="40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7"/>
      <c r="R485" s="41"/>
      <c r="S485" s="47"/>
      <c r="T485" s="41"/>
      <c r="U485" s="41"/>
      <c r="V485" s="47"/>
      <c r="W485" s="47"/>
      <c r="X485" s="41"/>
      <c r="Y485" s="47"/>
      <c r="Z485" s="41"/>
      <c r="AA485" s="47"/>
      <c r="AB485" s="47"/>
      <c r="AC485" s="45"/>
    </row>
    <row r="486" s="46" customFormat="true" ht="12.75" hidden="false" customHeight="false" outlineLevel="0" collapsed="false">
      <c r="A486" s="56"/>
      <c r="B486" s="54"/>
      <c r="C486" s="55"/>
      <c r="D486" s="39" t="n">
        <f aca="false">SUM(E486:BT486)</f>
        <v>0</v>
      </c>
      <c r="E486" s="40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7"/>
      <c r="R486" s="41"/>
      <c r="S486" s="47"/>
      <c r="T486" s="41"/>
      <c r="U486" s="41"/>
      <c r="V486" s="47"/>
      <c r="W486" s="47"/>
      <c r="X486" s="41"/>
      <c r="Y486" s="47"/>
      <c r="Z486" s="41"/>
      <c r="AA486" s="47"/>
      <c r="AB486" s="47"/>
      <c r="AC486" s="45"/>
    </row>
    <row r="487" s="46" customFormat="true" ht="12.75" hidden="false" customHeight="false" outlineLevel="0" collapsed="false">
      <c r="A487" s="56"/>
      <c r="B487" s="54"/>
      <c r="C487" s="55"/>
      <c r="D487" s="39" t="n">
        <f aca="false">SUM(E487:BT487)</f>
        <v>0</v>
      </c>
      <c r="E487" s="40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7"/>
      <c r="R487" s="41"/>
      <c r="S487" s="47"/>
      <c r="T487" s="41"/>
      <c r="U487" s="41"/>
      <c r="V487" s="47"/>
      <c r="W487" s="47"/>
      <c r="X487" s="41"/>
      <c r="Y487" s="47"/>
      <c r="Z487" s="41"/>
      <c r="AA487" s="47"/>
      <c r="AB487" s="47"/>
      <c r="AC487" s="45"/>
    </row>
    <row r="488" s="46" customFormat="true" ht="12.75" hidden="false" customHeight="false" outlineLevel="0" collapsed="false">
      <c r="A488" s="56"/>
      <c r="B488" s="54"/>
      <c r="C488" s="55"/>
      <c r="D488" s="39" t="n">
        <f aca="false">SUM(E488:BT488)</f>
        <v>0</v>
      </c>
      <c r="E488" s="40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7"/>
      <c r="R488" s="41"/>
      <c r="S488" s="47"/>
      <c r="T488" s="41"/>
      <c r="U488" s="41"/>
      <c r="V488" s="47"/>
      <c r="W488" s="47"/>
      <c r="X488" s="41"/>
      <c r="Y488" s="47"/>
      <c r="Z488" s="41"/>
      <c r="AA488" s="47"/>
      <c r="AB488" s="47"/>
      <c r="AC488" s="45"/>
    </row>
    <row r="489" s="46" customFormat="true" ht="12.75" hidden="false" customHeight="false" outlineLevel="0" collapsed="false">
      <c r="A489" s="56"/>
      <c r="B489" s="54"/>
      <c r="C489" s="55"/>
      <c r="D489" s="39" t="n">
        <f aca="false">SUM(E489:BT489)</f>
        <v>0</v>
      </c>
      <c r="E489" s="40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7"/>
      <c r="R489" s="41"/>
      <c r="S489" s="47"/>
      <c r="T489" s="41"/>
      <c r="U489" s="41"/>
      <c r="V489" s="47"/>
      <c r="W489" s="47"/>
      <c r="X489" s="41"/>
      <c r="Y489" s="47"/>
      <c r="Z489" s="41"/>
      <c r="AA489" s="47"/>
      <c r="AB489" s="47"/>
      <c r="AC489" s="45"/>
    </row>
    <row r="490" s="46" customFormat="true" ht="12.75" hidden="false" customHeight="false" outlineLevel="0" collapsed="false">
      <c r="A490" s="56"/>
      <c r="B490" s="54"/>
      <c r="C490" s="55"/>
      <c r="D490" s="39" t="n">
        <f aca="false">SUM(E490:BT490)</f>
        <v>0</v>
      </c>
      <c r="E490" s="40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7"/>
      <c r="R490" s="41"/>
      <c r="S490" s="47"/>
      <c r="T490" s="41"/>
      <c r="U490" s="41"/>
      <c r="V490" s="47"/>
      <c r="W490" s="47"/>
      <c r="X490" s="41"/>
      <c r="Y490" s="47"/>
      <c r="Z490" s="41"/>
      <c r="AA490" s="47"/>
      <c r="AB490" s="47"/>
      <c r="AC490" s="45"/>
    </row>
    <row r="491" s="46" customFormat="true" ht="12.75" hidden="false" customHeight="false" outlineLevel="0" collapsed="false">
      <c r="A491" s="56"/>
      <c r="B491" s="54"/>
      <c r="C491" s="55"/>
      <c r="D491" s="39" t="n">
        <f aca="false">SUM(E491:BT491)</f>
        <v>0</v>
      </c>
      <c r="E491" s="40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7"/>
      <c r="R491" s="41"/>
      <c r="S491" s="47"/>
      <c r="T491" s="41"/>
      <c r="U491" s="41"/>
      <c r="V491" s="47"/>
      <c r="W491" s="47"/>
      <c r="X491" s="41"/>
      <c r="Y491" s="47"/>
      <c r="Z491" s="41"/>
      <c r="AA491" s="47"/>
      <c r="AB491" s="47"/>
      <c r="AC491" s="45"/>
    </row>
    <row r="492" s="46" customFormat="true" ht="12.75" hidden="false" customHeight="false" outlineLevel="0" collapsed="false">
      <c r="A492" s="56"/>
      <c r="B492" s="54"/>
      <c r="C492" s="55"/>
      <c r="D492" s="39" t="n">
        <f aca="false">SUM(E492:BT492)</f>
        <v>0</v>
      </c>
      <c r="E492" s="40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7"/>
      <c r="R492" s="41"/>
      <c r="S492" s="47"/>
      <c r="T492" s="41"/>
      <c r="U492" s="41"/>
      <c r="V492" s="47"/>
      <c r="W492" s="47"/>
      <c r="X492" s="41"/>
      <c r="Y492" s="47"/>
      <c r="Z492" s="41"/>
      <c r="AA492" s="47"/>
      <c r="AB492" s="47"/>
      <c r="AC492" s="45"/>
    </row>
    <row r="493" s="46" customFormat="true" ht="12.75" hidden="false" customHeight="false" outlineLevel="0" collapsed="false">
      <c r="A493" s="56"/>
      <c r="B493" s="54"/>
      <c r="C493" s="55"/>
      <c r="D493" s="39" t="n">
        <f aca="false">SUM(E493:BT493)</f>
        <v>0</v>
      </c>
      <c r="E493" s="40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7"/>
      <c r="R493" s="41"/>
      <c r="S493" s="47"/>
      <c r="T493" s="41"/>
      <c r="U493" s="41"/>
      <c r="V493" s="47"/>
      <c r="W493" s="47"/>
      <c r="X493" s="41"/>
      <c r="Y493" s="47"/>
      <c r="Z493" s="41"/>
      <c r="AA493" s="47"/>
      <c r="AB493" s="47"/>
      <c r="AC493" s="45"/>
    </row>
    <row r="494" s="46" customFormat="true" ht="12.75" hidden="false" customHeight="false" outlineLevel="0" collapsed="false">
      <c r="A494" s="56"/>
      <c r="B494" s="54"/>
      <c r="C494" s="55"/>
      <c r="D494" s="39" t="n">
        <f aca="false">SUM(E494:BT494)</f>
        <v>0</v>
      </c>
      <c r="E494" s="40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7"/>
      <c r="R494" s="41"/>
      <c r="S494" s="47"/>
      <c r="T494" s="41"/>
      <c r="U494" s="41"/>
      <c r="V494" s="47"/>
      <c r="W494" s="47"/>
      <c r="X494" s="41"/>
      <c r="Y494" s="47"/>
      <c r="Z494" s="41"/>
      <c r="AA494" s="47"/>
      <c r="AB494" s="47"/>
      <c r="AC494" s="45"/>
    </row>
    <row r="495" s="46" customFormat="true" ht="12.75" hidden="false" customHeight="false" outlineLevel="0" collapsed="false">
      <c r="A495" s="56"/>
      <c r="B495" s="54"/>
      <c r="C495" s="55"/>
      <c r="D495" s="39" t="n">
        <f aca="false">SUM(E495:BT495)</f>
        <v>0</v>
      </c>
      <c r="E495" s="40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7"/>
      <c r="R495" s="41"/>
      <c r="S495" s="47"/>
      <c r="T495" s="41"/>
      <c r="U495" s="41"/>
      <c r="V495" s="47"/>
      <c r="W495" s="47"/>
      <c r="X495" s="41"/>
      <c r="Y495" s="47"/>
      <c r="Z495" s="41"/>
      <c r="AA495" s="47"/>
      <c r="AB495" s="47"/>
      <c r="AC495" s="45"/>
    </row>
    <row r="496" s="46" customFormat="true" ht="12.75" hidden="false" customHeight="false" outlineLevel="0" collapsed="false">
      <c r="A496" s="56"/>
      <c r="B496" s="54"/>
      <c r="C496" s="55"/>
      <c r="D496" s="39" t="n">
        <f aca="false">SUM(E496:BT496)</f>
        <v>0</v>
      </c>
      <c r="E496" s="40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7"/>
      <c r="R496" s="41"/>
      <c r="S496" s="47"/>
      <c r="T496" s="41"/>
      <c r="U496" s="41"/>
      <c r="V496" s="47"/>
      <c r="W496" s="47"/>
      <c r="X496" s="41"/>
      <c r="Y496" s="47"/>
      <c r="Z496" s="41"/>
      <c r="AA496" s="47"/>
      <c r="AB496" s="47"/>
      <c r="AC496" s="45"/>
    </row>
    <row r="497" s="46" customFormat="true" ht="12.75" hidden="false" customHeight="false" outlineLevel="0" collapsed="false">
      <c r="A497" s="56"/>
      <c r="B497" s="54"/>
      <c r="C497" s="55"/>
      <c r="D497" s="39" t="n">
        <f aca="false">SUM(E497:BT497)</f>
        <v>0</v>
      </c>
      <c r="E497" s="40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7"/>
      <c r="R497" s="41"/>
      <c r="S497" s="47"/>
      <c r="T497" s="41"/>
      <c r="U497" s="41"/>
      <c r="V497" s="47"/>
      <c r="W497" s="47"/>
      <c r="X497" s="41"/>
      <c r="Y497" s="47"/>
      <c r="Z497" s="41"/>
      <c r="AA497" s="47"/>
      <c r="AB497" s="47"/>
      <c r="AC497" s="45"/>
    </row>
    <row r="498" s="46" customFormat="true" ht="12.75" hidden="false" customHeight="false" outlineLevel="0" collapsed="false">
      <c r="A498" s="56"/>
      <c r="B498" s="54"/>
      <c r="C498" s="55"/>
      <c r="D498" s="39" t="n">
        <f aca="false">SUM(E498:BT498)</f>
        <v>0</v>
      </c>
      <c r="E498" s="40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7"/>
      <c r="R498" s="41"/>
      <c r="S498" s="47"/>
      <c r="T498" s="41"/>
      <c r="U498" s="41"/>
      <c r="V498" s="47"/>
      <c r="W498" s="47"/>
      <c r="X498" s="41"/>
      <c r="Y498" s="47"/>
      <c r="Z498" s="41"/>
      <c r="AA498" s="47"/>
      <c r="AB498" s="47"/>
      <c r="AC498" s="45"/>
    </row>
    <row r="499" s="46" customFormat="true" ht="12.75" hidden="false" customHeight="false" outlineLevel="0" collapsed="false">
      <c r="A499" s="56"/>
      <c r="B499" s="54"/>
      <c r="C499" s="55"/>
      <c r="D499" s="39" t="n">
        <f aca="false">SUM(E499:BT499)</f>
        <v>0</v>
      </c>
      <c r="E499" s="40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7"/>
      <c r="R499" s="41"/>
      <c r="S499" s="47"/>
      <c r="T499" s="41"/>
      <c r="U499" s="41"/>
      <c r="V499" s="47"/>
      <c r="W499" s="47"/>
      <c r="X499" s="41"/>
      <c r="Y499" s="47"/>
      <c r="Z499" s="41"/>
      <c r="AA499" s="47"/>
      <c r="AB499" s="47"/>
      <c r="AC499" s="45"/>
    </row>
    <row r="500" s="46" customFormat="true" ht="12.75" hidden="false" customHeight="false" outlineLevel="0" collapsed="false">
      <c r="A500" s="56"/>
      <c r="B500" s="54"/>
      <c r="C500" s="55"/>
      <c r="D500" s="39" t="n">
        <f aca="false">SUM(E500:BT500)</f>
        <v>0</v>
      </c>
      <c r="E500" s="40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7"/>
      <c r="R500" s="41"/>
      <c r="S500" s="47"/>
      <c r="T500" s="41"/>
      <c r="U500" s="41"/>
      <c r="V500" s="47"/>
      <c r="W500" s="47"/>
      <c r="X500" s="41"/>
      <c r="Y500" s="47"/>
      <c r="Z500" s="41"/>
      <c r="AA500" s="47"/>
      <c r="AB500" s="47"/>
      <c r="AC500" s="45"/>
    </row>
    <row r="501" s="46" customFormat="true" ht="12.75" hidden="false" customHeight="false" outlineLevel="0" collapsed="false">
      <c r="A501" s="56"/>
      <c r="B501" s="54"/>
      <c r="C501" s="55"/>
      <c r="D501" s="39" t="n">
        <f aca="false">SUM(E501:BT501)</f>
        <v>0</v>
      </c>
      <c r="E501" s="40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7"/>
      <c r="R501" s="41"/>
      <c r="S501" s="47"/>
      <c r="T501" s="41"/>
      <c r="U501" s="41"/>
      <c r="V501" s="47"/>
      <c r="W501" s="47"/>
      <c r="X501" s="41"/>
      <c r="Y501" s="47"/>
      <c r="Z501" s="41"/>
      <c r="AA501" s="47"/>
      <c r="AB501" s="47"/>
      <c r="AC501" s="45"/>
    </row>
    <row r="502" s="46" customFormat="true" ht="12.75" hidden="false" customHeight="false" outlineLevel="0" collapsed="false">
      <c r="A502" s="56"/>
      <c r="B502" s="54"/>
      <c r="C502" s="55"/>
      <c r="D502" s="39" t="n">
        <f aca="false">SUM(E502:BT502)</f>
        <v>0</v>
      </c>
      <c r="E502" s="40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7"/>
      <c r="R502" s="41"/>
      <c r="S502" s="47"/>
      <c r="T502" s="41"/>
      <c r="U502" s="41"/>
      <c r="V502" s="47"/>
      <c r="W502" s="47"/>
      <c r="X502" s="41"/>
      <c r="Y502" s="47"/>
      <c r="Z502" s="41"/>
      <c r="AA502" s="47"/>
      <c r="AB502" s="47"/>
      <c r="AC502" s="45"/>
    </row>
    <row r="503" s="64" customFormat="true" ht="12.75" hidden="false" customHeight="false" outlineLevel="0" collapsed="false">
      <c r="A503" s="57"/>
      <c r="B503" s="58"/>
      <c r="C503" s="59"/>
      <c r="D503" s="39" t="n">
        <f aca="false">SUM(E503:BT503)</f>
        <v>0</v>
      </c>
      <c r="E503" s="60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2"/>
      <c r="R503" s="61"/>
      <c r="S503" s="62"/>
      <c r="T503" s="61"/>
      <c r="U503" s="61"/>
      <c r="V503" s="62"/>
      <c r="W503" s="62"/>
      <c r="X503" s="61"/>
      <c r="Y503" s="62"/>
      <c r="Z503" s="61"/>
      <c r="AA503" s="62"/>
      <c r="AB503" s="62"/>
      <c r="AC503" s="63"/>
    </row>
    <row r="504" s="72" customFormat="true" ht="12.75" hidden="false" customHeight="false" outlineLevel="0" collapsed="false">
      <c r="A504" s="65"/>
      <c r="B504" s="66"/>
      <c r="C504" s="67"/>
      <c r="D504" s="68" t="n">
        <f aca="false">SUM(D444:D503)</f>
        <v>0</v>
      </c>
      <c r="E504" s="69" t="n">
        <f aca="false">SUM(E444:E503)</f>
        <v>0</v>
      </c>
      <c r="F504" s="70" t="n">
        <f aca="false">SUM(F444:F503)</f>
        <v>0</v>
      </c>
      <c r="G504" s="70" t="n">
        <f aca="false">SUM(G444:G503)</f>
        <v>0</v>
      </c>
      <c r="H504" s="70" t="n">
        <f aca="false">SUM(H444:H503)</f>
        <v>0</v>
      </c>
      <c r="I504" s="70" t="n">
        <f aca="false">SUM(I444:I503)</f>
        <v>0</v>
      </c>
      <c r="J504" s="70" t="n">
        <f aca="false">SUM(J444:J503)</f>
        <v>0</v>
      </c>
      <c r="K504" s="70" t="n">
        <f aca="false">SUM(K444:K503)</f>
        <v>0</v>
      </c>
      <c r="L504" s="70" t="n">
        <f aca="false">SUM(L444:L503)</f>
        <v>0</v>
      </c>
      <c r="M504" s="70" t="n">
        <f aca="false">SUM(M444:M503)</f>
        <v>0</v>
      </c>
      <c r="N504" s="70" t="n">
        <f aca="false">SUM(N444:N503)</f>
        <v>0</v>
      </c>
      <c r="O504" s="70" t="n">
        <f aca="false">SUM(O444:O503)</f>
        <v>0</v>
      </c>
      <c r="P504" s="70" t="n">
        <f aca="false">SUM(P444:P503)</f>
        <v>0</v>
      </c>
      <c r="Q504" s="70" t="n">
        <f aca="false">SUM(Q444:Q503)</f>
        <v>0</v>
      </c>
      <c r="R504" s="70" t="n">
        <f aca="false">SUM(R444:R503)</f>
        <v>0</v>
      </c>
      <c r="S504" s="70" t="n">
        <f aca="false">SUM(S444:S503)</f>
        <v>0</v>
      </c>
      <c r="T504" s="70" t="n">
        <f aca="false">SUM(T444:T503)</f>
        <v>0</v>
      </c>
      <c r="U504" s="70" t="n">
        <f aca="false">SUM(U444:U503)</f>
        <v>0</v>
      </c>
      <c r="V504" s="70" t="n">
        <f aca="false">SUM(V444:V503)</f>
        <v>0</v>
      </c>
      <c r="W504" s="70" t="n">
        <f aca="false">SUM(W444:W503)</f>
        <v>0</v>
      </c>
      <c r="X504" s="70" t="n">
        <f aca="false">SUM(X444:X503)</f>
        <v>0</v>
      </c>
      <c r="Y504" s="70" t="n">
        <f aca="false">SUM(Y444:Y503)</f>
        <v>0</v>
      </c>
      <c r="Z504" s="70" t="n">
        <f aca="false">SUM(Z444:Z503)</f>
        <v>0</v>
      </c>
      <c r="AA504" s="70" t="n">
        <f aca="false">SUM(AA444:AA503)</f>
        <v>0</v>
      </c>
      <c r="AB504" s="70" t="n">
        <f aca="false">SUM(AB444:AB503)</f>
        <v>0</v>
      </c>
      <c r="AC504" s="71"/>
    </row>
    <row r="506" s="74" customFormat="true" ht="12.75" hidden="false" customHeight="false" outlineLevel="0" collapsed="false">
      <c r="A506" s="73" t="s">
        <v>17</v>
      </c>
      <c r="B506" s="86"/>
      <c r="D506" s="75" t="n">
        <f aca="false">D437+D504</f>
        <v>1205.48</v>
      </c>
      <c r="E506" s="75" t="n">
        <f aca="false">E437+E504</f>
        <v>210</v>
      </c>
      <c r="F506" s="75" t="n">
        <f aca="false">F437+F504</f>
        <v>175</v>
      </c>
      <c r="G506" s="75" t="n">
        <f aca="false">G437+G504</f>
        <v>268.92</v>
      </c>
      <c r="H506" s="75" t="n">
        <f aca="false">H437+H504</f>
        <v>104</v>
      </c>
      <c r="I506" s="75" t="n">
        <f aca="false">I437+I504</f>
        <v>0</v>
      </c>
      <c r="J506" s="75" t="n">
        <f aca="false">J437+J504</f>
        <v>0</v>
      </c>
      <c r="K506" s="75" t="n">
        <f aca="false">K437+K504</f>
        <v>0</v>
      </c>
      <c r="L506" s="75" t="n">
        <f aca="false">L437+L504</f>
        <v>0</v>
      </c>
      <c r="M506" s="75" t="n">
        <f aca="false">M437+M504</f>
        <v>0</v>
      </c>
      <c r="N506" s="75" t="n">
        <f aca="false">N437+N504</f>
        <v>0</v>
      </c>
      <c r="O506" s="75" t="n">
        <f aca="false">O437+O504</f>
        <v>0</v>
      </c>
      <c r="P506" s="75" t="n">
        <f aca="false">P437+P504</f>
        <v>0</v>
      </c>
      <c r="Q506" s="75" t="n">
        <f aca="false">Q437+Q504</f>
        <v>0</v>
      </c>
      <c r="R506" s="75" t="n">
        <f aca="false">R437+R504</f>
        <v>80</v>
      </c>
      <c r="S506" s="75" t="n">
        <f aca="false">S437+S504</f>
        <v>0</v>
      </c>
      <c r="T506" s="75" t="n">
        <f aca="false">T437+T504</f>
        <v>0</v>
      </c>
      <c r="U506" s="75" t="n">
        <f aca="false">U437+U504</f>
        <v>0</v>
      </c>
      <c r="V506" s="75" t="n">
        <f aca="false">V437+V504</f>
        <v>367.56</v>
      </c>
      <c r="W506" s="75" t="n">
        <f aca="false">W437+W504</f>
        <v>0</v>
      </c>
      <c r="X506" s="75" t="n">
        <f aca="false">X437+X504</f>
        <v>0</v>
      </c>
      <c r="Y506" s="75" t="n">
        <f aca="false">Y437+Y504</f>
        <v>0</v>
      </c>
      <c r="Z506" s="75" t="n">
        <f aca="false">Z437+Z504</f>
        <v>0</v>
      </c>
      <c r="AA506" s="75" t="n">
        <f aca="false">AA437+AA504</f>
        <v>0</v>
      </c>
      <c r="AB506" s="75" t="n">
        <f aca="false">AB437+AB504</f>
        <v>0</v>
      </c>
      <c r="AC506" s="76"/>
    </row>
    <row r="511" customFormat="false" ht="13.5" hidden="false" customHeight="false" outlineLevel="0" collapsed="false"/>
    <row r="512" s="90" customFormat="true" ht="16.5" hidden="false" customHeight="false" outlineLevel="0" collapsed="false">
      <c r="A512" s="87" t="s">
        <v>25</v>
      </c>
      <c r="B512" s="88"/>
      <c r="C512" s="31"/>
      <c r="D512" s="79"/>
      <c r="E512" s="80" t="s">
        <v>6</v>
      </c>
      <c r="F512" s="80"/>
      <c r="G512" s="80"/>
      <c r="H512" s="34" t="s">
        <v>7</v>
      </c>
      <c r="I512" s="34"/>
      <c r="J512" s="34"/>
      <c r="K512" s="34"/>
      <c r="L512" s="34" t="s">
        <v>8</v>
      </c>
      <c r="M512" s="34"/>
      <c r="N512" s="34"/>
      <c r="O512" s="34"/>
      <c r="P512" s="35" t="s">
        <v>9</v>
      </c>
      <c r="Q512" s="35"/>
      <c r="R512" s="35" t="s">
        <v>10</v>
      </c>
      <c r="S512" s="35"/>
      <c r="T512" s="35"/>
      <c r="U512" s="34" t="s">
        <v>11</v>
      </c>
      <c r="V512" s="35" t="s">
        <v>12</v>
      </c>
      <c r="W512" s="35"/>
      <c r="X512" s="35" t="s">
        <v>13</v>
      </c>
      <c r="Y512" s="35"/>
      <c r="Z512" s="35"/>
      <c r="AA512" s="35" t="s">
        <v>14</v>
      </c>
      <c r="AB512" s="34" t="s">
        <v>15</v>
      </c>
      <c r="AC512" s="89"/>
    </row>
    <row r="513" s="46" customFormat="true" ht="12.75" hidden="false" customHeight="false" outlineLevel="0" collapsed="false">
      <c r="A513" s="56"/>
      <c r="B513" s="54"/>
      <c r="C513" s="55"/>
      <c r="D513" s="39" t="n">
        <f aca="false">SUM(E513:BT513)</f>
        <v>0</v>
      </c>
      <c r="E513" s="40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2"/>
      <c r="R513" s="43"/>
      <c r="S513" s="42"/>
      <c r="T513" s="43"/>
      <c r="U513" s="41"/>
      <c r="V513" s="42"/>
      <c r="W513" s="42"/>
      <c r="X513" s="43"/>
      <c r="Y513" s="42"/>
      <c r="Z513" s="43"/>
      <c r="AA513" s="42"/>
      <c r="AB513" s="42"/>
      <c r="AC513" s="45"/>
    </row>
    <row r="514" s="46" customFormat="true" ht="12.75" hidden="false" customHeight="false" outlineLevel="0" collapsed="false">
      <c r="A514" s="56"/>
      <c r="B514" s="54"/>
      <c r="C514" s="55"/>
      <c r="D514" s="39" t="n">
        <f aca="false">SUM(E514:BT514)</f>
        <v>0</v>
      </c>
      <c r="E514" s="40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7"/>
      <c r="R514" s="41"/>
      <c r="S514" s="47"/>
      <c r="T514" s="41"/>
      <c r="U514" s="41"/>
      <c r="V514" s="47"/>
      <c r="W514" s="47"/>
      <c r="X514" s="41"/>
      <c r="Y514" s="47"/>
      <c r="Z514" s="41"/>
      <c r="AA514" s="47"/>
      <c r="AB514" s="47"/>
      <c r="AC514" s="45"/>
    </row>
    <row r="515" s="46" customFormat="true" ht="12.75" hidden="false" customHeight="false" outlineLevel="0" collapsed="false">
      <c r="A515" s="56"/>
      <c r="B515" s="54"/>
      <c r="C515" s="55"/>
      <c r="D515" s="39" t="n">
        <f aca="false">SUM(E515:BT515)</f>
        <v>0</v>
      </c>
      <c r="E515" s="40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7"/>
      <c r="R515" s="41"/>
      <c r="S515" s="47"/>
      <c r="T515" s="41"/>
      <c r="U515" s="41"/>
      <c r="V515" s="47"/>
      <c r="W515" s="47"/>
      <c r="X515" s="41"/>
      <c r="Y515" s="47"/>
      <c r="Z515" s="41"/>
      <c r="AA515" s="47"/>
      <c r="AB515" s="47"/>
      <c r="AC515" s="45"/>
    </row>
    <row r="516" s="46" customFormat="true" ht="12.75" hidden="false" customHeight="false" outlineLevel="0" collapsed="false">
      <c r="A516" s="56"/>
      <c r="B516" s="54"/>
      <c r="C516" s="55"/>
      <c r="D516" s="39" t="n">
        <f aca="false">SUM(E516:BT516)</f>
        <v>0</v>
      </c>
      <c r="E516" s="40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7"/>
      <c r="R516" s="41"/>
      <c r="S516" s="47"/>
      <c r="T516" s="41"/>
      <c r="U516" s="41"/>
      <c r="V516" s="47"/>
      <c r="W516" s="47"/>
      <c r="X516" s="41"/>
      <c r="Y516" s="47"/>
      <c r="Z516" s="41"/>
      <c r="AA516" s="47"/>
      <c r="AB516" s="47"/>
      <c r="AC516" s="45"/>
    </row>
    <row r="517" s="46" customFormat="true" ht="12.75" hidden="false" customHeight="false" outlineLevel="0" collapsed="false">
      <c r="A517" s="56"/>
      <c r="B517" s="54"/>
      <c r="C517" s="55"/>
      <c r="D517" s="39" t="n">
        <f aca="false">SUM(E517:BT517)</f>
        <v>0</v>
      </c>
      <c r="E517" s="40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7"/>
      <c r="R517" s="41"/>
      <c r="S517" s="47"/>
      <c r="T517" s="41"/>
      <c r="U517" s="41"/>
      <c r="V517" s="47"/>
      <c r="W517" s="47"/>
      <c r="X517" s="41"/>
      <c r="Y517" s="47"/>
      <c r="Z517" s="41"/>
      <c r="AA517" s="47"/>
      <c r="AB517" s="47"/>
      <c r="AC517" s="45"/>
    </row>
    <row r="518" s="46" customFormat="true" ht="12.75" hidden="false" customHeight="false" outlineLevel="0" collapsed="false">
      <c r="A518" s="56"/>
      <c r="B518" s="54"/>
      <c r="C518" s="55"/>
      <c r="D518" s="39" t="n">
        <f aca="false">SUM(E518:BT518)</f>
        <v>0</v>
      </c>
      <c r="E518" s="40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7"/>
      <c r="R518" s="41"/>
      <c r="S518" s="47"/>
      <c r="T518" s="41"/>
      <c r="U518" s="41"/>
      <c r="V518" s="47"/>
      <c r="W518" s="47"/>
      <c r="X518" s="41"/>
      <c r="Y518" s="47"/>
      <c r="Z518" s="41"/>
      <c r="AA518" s="47"/>
      <c r="AB518" s="47"/>
      <c r="AC518" s="45"/>
    </row>
    <row r="519" s="46" customFormat="true" ht="12.75" hidden="false" customHeight="false" outlineLevel="0" collapsed="false">
      <c r="A519" s="56"/>
      <c r="B519" s="54"/>
      <c r="C519" s="55"/>
      <c r="D519" s="39" t="n">
        <f aca="false">SUM(E519:BT519)</f>
        <v>0</v>
      </c>
      <c r="E519" s="40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7"/>
      <c r="R519" s="41"/>
      <c r="S519" s="47"/>
      <c r="T519" s="41"/>
      <c r="U519" s="41"/>
      <c r="V519" s="47"/>
      <c r="W519" s="47"/>
      <c r="X519" s="41"/>
      <c r="Y519" s="47"/>
      <c r="Z519" s="41"/>
      <c r="AA519" s="47"/>
      <c r="AB519" s="47"/>
      <c r="AC519" s="45"/>
    </row>
    <row r="520" s="46" customFormat="true" ht="12.75" hidden="false" customHeight="false" outlineLevel="0" collapsed="false">
      <c r="A520" s="56"/>
      <c r="B520" s="54"/>
      <c r="C520" s="55"/>
      <c r="D520" s="39" t="n">
        <f aca="false">SUM(E520:BT520)</f>
        <v>0</v>
      </c>
      <c r="E520" s="40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7"/>
      <c r="R520" s="41"/>
      <c r="S520" s="47"/>
      <c r="T520" s="41"/>
      <c r="U520" s="41"/>
      <c r="V520" s="47"/>
      <c r="W520" s="47"/>
      <c r="X520" s="41"/>
      <c r="Y520" s="47"/>
      <c r="Z520" s="41"/>
      <c r="AA520" s="47"/>
      <c r="AB520" s="47"/>
      <c r="AC520" s="45"/>
    </row>
    <row r="521" s="46" customFormat="true" ht="12.75" hidden="false" customHeight="false" outlineLevel="0" collapsed="false">
      <c r="A521" s="56"/>
      <c r="B521" s="54"/>
      <c r="C521" s="55"/>
      <c r="D521" s="39" t="n">
        <f aca="false">SUM(E521:BT521)</f>
        <v>0</v>
      </c>
      <c r="E521" s="40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7"/>
      <c r="R521" s="41"/>
      <c r="S521" s="47"/>
      <c r="T521" s="41"/>
      <c r="U521" s="41"/>
      <c r="V521" s="47"/>
      <c r="W521" s="47"/>
      <c r="X521" s="41"/>
      <c r="Y521" s="47"/>
      <c r="Z521" s="41"/>
      <c r="AA521" s="47"/>
      <c r="AB521" s="47"/>
      <c r="AC521" s="45"/>
    </row>
    <row r="522" s="46" customFormat="true" ht="12.75" hidden="false" customHeight="false" outlineLevel="0" collapsed="false">
      <c r="A522" s="56"/>
      <c r="B522" s="54"/>
      <c r="C522" s="55"/>
      <c r="D522" s="39" t="n">
        <f aca="false">SUM(E522:BT522)</f>
        <v>0</v>
      </c>
      <c r="E522" s="40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7"/>
      <c r="R522" s="41"/>
      <c r="S522" s="47"/>
      <c r="T522" s="41"/>
      <c r="U522" s="41"/>
      <c r="V522" s="47"/>
      <c r="W522" s="47"/>
      <c r="X522" s="41"/>
      <c r="Y522" s="47"/>
      <c r="Z522" s="41"/>
      <c r="AA522" s="47"/>
      <c r="AB522" s="47"/>
      <c r="AC522" s="45"/>
    </row>
    <row r="523" s="46" customFormat="true" ht="12.75" hidden="false" customHeight="false" outlineLevel="0" collapsed="false">
      <c r="A523" s="56"/>
      <c r="B523" s="54"/>
      <c r="C523" s="55"/>
      <c r="D523" s="39" t="n">
        <f aca="false">SUM(E523:BT523)</f>
        <v>0</v>
      </c>
      <c r="E523" s="40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7"/>
      <c r="R523" s="41"/>
      <c r="S523" s="47"/>
      <c r="T523" s="41"/>
      <c r="U523" s="41"/>
      <c r="V523" s="47"/>
      <c r="W523" s="47"/>
      <c r="X523" s="41"/>
      <c r="Y523" s="47"/>
      <c r="Z523" s="41"/>
      <c r="AA523" s="47"/>
      <c r="AB523" s="47"/>
      <c r="AC523" s="45"/>
    </row>
    <row r="524" s="46" customFormat="true" ht="12.75" hidden="false" customHeight="false" outlineLevel="0" collapsed="false">
      <c r="A524" s="56"/>
      <c r="B524" s="54"/>
      <c r="C524" s="55"/>
      <c r="D524" s="39" t="n">
        <f aca="false">SUM(E524:BT524)</f>
        <v>0</v>
      </c>
      <c r="E524" s="40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7"/>
      <c r="R524" s="41"/>
      <c r="S524" s="47"/>
      <c r="T524" s="41"/>
      <c r="U524" s="41"/>
      <c r="V524" s="47"/>
      <c r="W524" s="47"/>
      <c r="X524" s="41"/>
      <c r="Y524" s="47"/>
      <c r="Z524" s="41"/>
      <c r="AA524" s="47"/>
      <c r="AB524" s="47"/>
      <c r="AC524" s="45"/>
    </row>
    <row r="525" s="46" customFormat="true" ht="12.75" hidden="false" customHeight="false" outlineLevel="0" collapsed="false">
      <c r="A525" s="56"/>
      <c r="B525" s="54"/>
      <c r="C525" s="55"/>
      <c r="D525" s="39" t="n">
        <f aca="false">SUM(E525:BT525)</f>
        <v>0</v>
      </c>
      <c r="E525" s="40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7"/>
      <c r="R525" s="41"/>
      <c r="S525" s="47"/>
      <c r="T525" s="41"/>
      <c r="U525" s="41"/>
      <c r="V525" s="47"/>
      <c r="W525" s="47"/>
      <c r="X525" s="41"/>
      <c r="Y525" s="47"/>
      <c r="Z525" s="41"/>
      <c r="AA525" s="47"/>
      <c r="AB525" s="47"/>
      <c r="AC525" s="45"/>
    </row>
    <row r="526" s="46" customFormat="true" ht="12.75" hidden="false" customHeight="false" outlineLevel="0" collapsed="false">
      <c r="A526" s="56"/>
      <c r="B526" s="54"/>
      <c r="C526" s="55"/>
      <c r="D526" s="39" t="n">
        <f aca="false">SUM(E526:BT526)</f>
        <v>0</v>
      </c>
      <c r="E526" s="40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7"/>
      <c r="R526" s="41"/>
      <c r="S526" s="47"/>
      <c r="T526" s="41"/>
      <c r="U526" s="41"/>
      <c r="V526" s="47"/>
      <c r="W526" s="47"/>
      <c r="X526" s="41"/>
      <c r="Y526" s="47"/>
      <c r="Z526" s="41"/>
      <c r="AA526" s="47"/>
      <c r="AB526" s="47"/>
      <c r="AC526" s="45"/>
    </row>
    <row r="527" s="46" customFormat="true" ht="12.75" hidden="false" customHeight="false" outlineLevel="0" collapsed="false">
      <c r="A527" s="56"/>
      <c r="B527" s="54"/>
      <c r="C527" s="55"/>
      <c r="D527" s="39" t="n">
        <f aca="false">SUM(E527:BT527)</f>
        <v>0</v>
      </c>
      <c r="E527" s="40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7"/>
      <c r="R527" s="41"/>
      <c r="S527" s="47"/>
      <c r="T527" s="41"/>
      <c r="U527" s="41"/>
      <c r="V527" s="47"/>
      <c r="W527" s="47"/>
      <c r="X527" s="41"/>
      <c r="Y527" s="47"/>
      <c r="Z527" s="41"/>
      <c r="AA527" s="47"/>
      <c r="AB527" s="47"/>
      <c r="AC527" s="45"/>
    </row>
    <row r="528" s="46" customFormat="true" ht="12.75" hidden="false" customHeight="false" outlineLevel="0" collapsed="false">
      <c r="A528" s="56"/>
      <c r="B528" s="54"/>
      <c r="C528" s="55"/>
      <c r="D528" s="39" t="n">
        <f aca="false">SUM(E528:BT528)</f>
        <v>0</v>
      </c>
      <c r="E528" s="40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7"/>
      <c r="R528" s="41"/>
      <c r="S528" s="47"/>
      <c r="T528" s="41"/>
      <c r="U528" s="41"/>
      <c r="V528" s="47"/>
      <c r="W528" s="47"/>
      <c r="X528" s="41"/>
      <c r="Y528" s="47"/>
      <c r="Z528" s="41"/>
      <c r="AA528" s="47"/>
      <c r="AB528" s="47"/>
      <c r="AC528" s="45"/>
    </row>
    <row r="529" s="46" customFormat="true" ht="12.75" hidden="false" customHeight="false" outlineLevel="0" collapsed="false">
      <c r="A529" s="56"/>
      <c r="B529" s="54"/>
      <c r="C529" s="55"/>
      <c r="D529" s="39" t="n">
        <f aca="false">SUM(E529:BT529)</f>
        <v>0</v>
      </c>
      <c r="E529" s="40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7"/>
      <c r="R529" s="41"/>
      <c r="S529" s="47"/>
      <c r="T529" s="41"/>
      <c r="U529" s="41"/>
      <c r="V529" s="47"/>
      <c r="W529" s="47"/>
      <c r="X529" s="41"/>
      <c r="Y529" s="47"/>
      <c r="Z529" s="41"/>
      <c r="AA529" s="47"/>
      <c r="AB529" s="47"/>
      <c r="AC529" s="45"/>
    </row>
    <row r="530" s="46" customFormat="true" ht="12.75" hidden="false" customHeight="false" outlineLevel="0" collapsed="false">
      <c r="A530" s="56"/>
      <c r="B530" s="54"/>
      <c r="C530" s="55"/>
      <c r="D530" s="39" t="n">
        <f aca="false">SUM(E530:BT530)</f>
        <v>0</v>
      </c>
      <c r="E530" s="40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7"/>
      <c r="R530" s="41"/>
      <c r="S530" s="47"/>
      <c r="T530" s="41"/>
      <c r="U530" s="41"/>
      <c r="V530" s="47"/>
      <c r="W530" s="47"/>
      <c r="X530" s="41"/>
      <c r="Y530" s="47"/>
      <c r="Z530" s="41"/>
      <c r="AA530" s="47"/>
      <c r="AB530" s="47"/>
      <c r="AC530" s="45"/>
    </row>
    <row r="531" s="46" customFormat="true" ht="12.75" hidden="false" customHeight="false" outlineLevel="0" collapsed="false">
      <c r="A531" s="56"/>
      <c r="B531" s="54"/>
      <c r="C531" s="55"/>
      <c r="D531" s="39" t="n">
        <f aca="false">SUM(E531:BT531)</f>
        <v>0</v>
      </c>
      <c r="E531" s="40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7"/>
      <c r="R531" s="41"/>
      <c r="S531" s="47"/>
      <c r="T531" s="41"/>
      <c r="U531" s="41"/>
      <c r="V531" s="47"/>
      <c r="W531" s="47"/>
      <c r="X531" s="41"/>
      <c r="Y531" s="47"/>
      <c r="Z531" s="41"/>
      <c r="AA531" s="47"/>
      <c r="AB531" s="47"/>
      <c r="AC531" s="45"/>
    </row>
    <row r="532" s="46" customFormat="true" ht="12.75" hidden="false" customHeight="false" outlineLevel="0" collapsed="false">
      <c r="A532" s="56"/>
      <c r="B532" s="54"/>
      <c r="C532" s="55"/>
      <c r="D532" s="39" t="n">
        <f aca="false">SUM(E532:BT532)</f>
        <v>0</v>
      </c>
      <c r="E532" s="40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7"/>
      <c r="R532" s="41"/>
      <c r="S532" s="47"/>
      <c r="T532" s="41"/>
      <c r="U532" s="41"/>
      <c r="V532" s="47"/>
      <c r="W532" s="47"/>
      <c r="X532" s="41"/>
      <c r="Y532" s="47"/>
      <c r="Z532" s="41"/>
      <c r="AA532" s="47"/>
      <c r="AB532" s="47"/>
      <c r="AC532" s="45"/>
    </row>
    <row r="533" s="46" customFormat="true" ht="12.75" hidden="false" customHeight="false" outlineLevel="0" collapsed="false">
      <c r="A533" s="56"/>
      <c r="B533" s="54"/>
      <c r="C533" s="55"/>
      <c r="D533" s="39" t="n">
        <f aca="false">SUM(E533:BT533)</f>
        <v>0</v>
      </c>
      <c r="E533" s="40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7"/>
      <c r="R533" s="41"/>
      <c r="S533" s="47"/>
      <c r="T533" s="41"/>
      <c r="U533" s="41"/>
      <c r="V533" s="47"/>
      <c r="W533" s="47"/>
      <c r="X533" s="41"/>
      <c r="Y533" s="47"/>
      <c r="Z533" s="41"/>
      <c r="AA533" s="47"/>
      <c r="AB533" s="47"/>
      <c r="AC533" s="45"/>
    </row>
    <row r="534" s="46" customFormat="true" ht="12.75" hidden="false" customHeight="false" outlineLevel="0" collapsed="false">
      <c r="A534" s="56"/>
      <c r="B534" s="54"/>
      <c r="C534" s="55"/>
      <c r="D534" s="39" t="n">
        <f aca="false">SUM(E534:BT534)</f>
        <v>0</v>
      </c>
      <c r="E534" s="40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7"/>
      <c r="R534" s="41"/>
      <c r="S534" s="47"/>
      <c r="T534" s="41"/>
      <c r="U534" s="41"/>
      <c r="V534" s="47"/>
      <c r="W534" s="47"/>
      <c r="X534" s="41"/>
      <c r="Y534" s="47"/>
      <c r="Z534" s="41"/>
      <c r="AA534" s="47"/>
      <c r="AB534" s="47"/>
      <c r="AC534" s="45"/>
    </row>
    <row r="535" s="46" customFormat="true" ht="12.75" hidden="false" customHeight="false" outlineLevel="0" collapsed="false">
      <c r="A535" s="56"/>
      <c r="B535" s="54"/>
      <c r="C535" s="55"/>
      <c r="D535" s="39" t="n">
        <f aca="false">SUM(E535:BT535)</f>
        <v>0</v>
      </c>
      <c r="E535" s="40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7"/>
      <c r="R535" s="41"/>
      <c r="S535" s="47"/>
      <c r="T535" s="41"/>
      <c r="U535" s="41"/>
      <c r="V535" s="47"/>
      <c r="W535" s="47"/>
      <c r="X535" s="41"/>
      <c r="Y535" s="47"/>
      <c r="Z535" s="41"/>
      <c r="AA535" s="47"/>
      <c r="AB535" s="47"/>
      <c r="AC535" s="45"/>
    </row>
    <row r="536" s="46" customFormat="true" ht="12.75" hidden="false" customHeight="false" outlineLevel="0" collapsed="false">
      <c r="A536" s="56"/>
      <c r="B536" s="54"/>
      <c r="C536" s="55"/>
      <c r="D536" s="39" t="n">
        <f aca="false">SUM(E536:BT536)</f>
        <v>0</v>
      </c>
      <c r="E536" s="40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7"/>
      <c r="R536" s="41"/>
      <c r="S536" s="47"/>
      <c r="T536" s="41"/>
      <c r="U536" s="41"/>
      <c r="V536" s="47"/>
      <c r="W536" s="47"/>
      <c r="X536" s="41"/>
      <c r="Y536" s="47"/>
      <c r="Z536" s="41"/>
      <c r="AA536" s="47"/>
      <c r="AB536" s="47"/>
      <c r="AC536" s="45"/>
    </row>
    <row r="537" s="46" customFormat="true" ht="12.75" hidden="false" customHeight="false" outlineLevel="0" collapsed="false">
      <c r="A537" s="56"/>
      <c r="B537" s="54"/>
      <c r="C537" s="55"/>
      <c r="D537" s="39" t="n">
        <f aca="false">SUM(E537:BT537)</f>
        <v>0</v>
      </c>
      <c r="E537" s="40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7"/>
      <c r="R537" s="41"/>
      <c r="S537" s="47"/>
      <c r="T537" s="41"/>
      <c r="U537" s="41"/>
      <c r="V537" s="47"/>
      <c r="W537" s="47"/>
      <c r="X537" s="41"/>
      <c r="Y537" s="47"/>
      <c r="Z537" s="41"/>
      <c r="AA537" s="47"/>
      <c r="AB537" s="47"/>
      <c r="AC537" s="45"/>
    </row>
    <row r="538" s="46" customFormat="true" ht="12.75" hidden="false" customHeight="false" outlineLevel="0" collapsed="false">
      <c r="A538" s="56"/>
      <c r="B538" s="54"/>
      <c r="C538" s="55"/>
      <c r="D538" s="39" t="n">
        <f aca="false">SUM(E538:BT538)</f>
        <v>0</v>
      </c>
      <c r="E538" s="40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7"/>
      <c r="R538" s="41"/>
      <c r="S538" s="47"/>
      <c r="T538" s="41"/>
      <c r="U538" s="41"/>
      <c r="V538" s="47"/>
      <c r="W538" s="47"/>
      <c r="X538" s="41"/>
      <c r="Y538" s="47"/>
      <c r="Z538" s="41"/>
      <c r="AA538" s="47"/>
      <c r="AB538" s="47"/>
      <c r="AC538" s="45"/>
    </row>
    <row r="539" s="46" customFormat="true" ht="12.75" hidden="false" customHeight="false" outlineLevel="0" collapsed="false">
      <c r="A539" s="56"/>
      <c r="B539" s="54"/>
      <c r="C539" s="55"/>
      <c r="D539" s="39" t="n">
        <f aca="false">SUM(E539:BT539)</f>
        <v>0</v>
      </c>
      <c r="E539" s="4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7"/>
      <c r="R539" s="41"/>
      <c r="S539" s="47"/>
      <c r="T539" s="41"/>
      <c r="U539" s="41"/>
      <c r="V539" s="47"/>
      <c r="W539" s="47"/>
      <c r="X539" s="41"/>
      <c r="Y539" s="47"/>
      <c r="Z539" s="41"/>
      <c r="AA539" s="47"/>
      <c r="AB539" s="47"/>
      <c r="AC539" s="45"/>
    </row>
    <row r="540" s="46" customFormat="true" ht="12.75" hidden="false" customHeight="false" outlineLevel="0" collapsed="false">
      <c r="A540" s="56"/>
      <c r="B540" s="54"/>
      <c r="C540" s="55"/>
      <c r="D540" s="39" t="n">
        <f aca="false">SUM(E540:BT540)</f>
        <v>0</v>
      </c>
      <c r="E540" s="40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7"/>
      <c r="R540" s="41"/>
      <c r="S540" s="47"/>
      <c r="T540" s="41"/>
      <c r="U540" s="41"/>
      <c r="V540" s="47"/>
      <c r="W540" s="47"/>
      <c r="X540" s="41"/>
      <c r="Y540" s="47"/>
      <c r="Z540" s="41"/>
      <c r="AA540" s="47"/>
      <c r="AB540" s="47"/>
      <c r="AC540" s="45"/>
    </row>
    <row r="541" s="46" customFormat="true" ht="12.75" hidden="false" customHeight="false" outlineLevel="0" collapsed="false">
      <c r="A541" s="56"/>
      <c r="B541" s="54"/>
      <c r="C541" s="55"/>
      <c r="D541" s="39" t="n">
        <f aca="false">SUM(E541:BT541)</f>
        <v>0</v>
      </c>
      <c r="E541" s="40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7"/>
      <c r="R541" s="41"/>
      <c r="S541" s="47"/>
      <c r="T541" s="41"/>
      <c r="U541" s="41"/>
      <c r="V541" s="47"/>
      <c r="W541" s="47"/>
      <c r="X541" s="41"/>
      <c r="Y541" s="47"/>
      <c r="Z541" s="41"/>
      <c r="AA541" s="47"/>
      <c r="AB541" s="47"/>
      <c r="AC541" s="45"/>
    </row>
    <row r="542" s="46" customFormat="true" ht="12.75" hidden="false" customHeight="false" outlineLevel="0" collapsed="false">
      <c r="A542" s="56"/>
      <c r="B542" s="54"/>
      <c r="C542" s="55"/>
      <c r="D542" s="39" t="n">
        <f aca="false">SUM(E542:BT542)</f>
        <v>0</v>
      </c>
      <c r="E542" s="40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7"/>
      <c r="R542" s="41"/>
      <c r="S542" s="47"/>
      <c r="T542" s="41"/>
      <c r="U542" s="41"/>
      <c r="V542" s="47"/>
      <c r="W542" s="47"/>
      <c r="X542" s="41"/>
      <c r="Y542" s="47"/>
      <c r="Z542" s="41"/>
      <c r="AA542" s="47"/>
      <c r="AB542" s="47"/>
      <c r="AC542" s="45"/>
    </row>
    <row r="543" s="46" customFormat="true" ht="12.75" hidden="false" customHeight="false" outlineLevel="0" collapsed="false">
      <c r="A543" s="56"/>
      <c r="B543" s="54"/>
      <c r="C543" s="55"/>
      <c r="D543" s="39" t="n">
        <f aca="false">SUM(E543:BT543)</f>
        <v>0</v>
      </c>
      <c r="E543" s="40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7"/>
      <c r="R543" s="41"/>
      <c r="S543" s="47"/>
      <c r="T543" s="41"/>
      <c r="U543" s="41"/>
      <c r="V543" s="47"/>
      <c r="W543" s="47"/>
      <c r="X543" s="41"/>
      <c r="Y543" s="47"/>
      <c r="Z543" s="41"/>
      <c r="AA543" s="47"/>
      <c r="AB543" s="47"/>
      <c r="AC543" s="45"/>
    </row>
    <row r="544" s="46" customFormat="true" ht="12.75" hidden="false" customHeight="false" outlineLevel="0" collapsed="false">
      <c r="A544" s="56"/>
      <c r="B544" s="54"/>
      <c r="C544" s="55"/>
      <c r="D544" s="39" t="n">
        <f aca="false">SUM(E544:BT544)</f>
        <v>0</v>
      </c>
      <c r="E544" s="40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7"/>
      <c r="R544" s="41"/>
      <c r="S544" s="47"/>
      <c r="T544" s="41"/>
      <c r="U544" s="41"/>
      <c r="V544" s="47"/>
      <c r="W544" s="47"/>
      <c r="X544" s="41"/>
      <c r="Y544" s="47"/>
      <c r="Z544" s="41"/>
      <c r="AA544" s="47"/>
      <c r="AB544" s="47"/>
      <c r="AC544" s="45"/>
    </row>
    <row r="545" s="46" customFormat="true" ht="12.75" hidden="false" customHeight="false" outlineLevel="0" collapsed="false">
      <c r="A545" s="56"/>
      <c r="B545" s="54"/>
      <c r="C545" s="55"/>
      <c r="D545" s="39" t="n">
        <f aca="false">SUM(E545:BT545)</f>
        <v>0</v>
      </c>
      <c r="E545" s="40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7"/>
      <c r="R545" s="41"/>
      <c r="S545" s="47"/>
      <c r="T545" s="41"/>
      <c r="U545" s="41"/>
      <c r="V545" s="47"/>
      <c r="W545" s="47"/>
      <c r="X545" s="41"/>
      <c r="Y545" s="47"/>
      <c r="Z545" s="41"/>
      <c r="AA545" s="47"/>
      <c r="AB545" s="47"/>
      <c r="AC545" s="45"/>
    </row>
    <row r="546" s="46" customFormat="true" ht="12.75" hidden="false" customHeight="false" outlineLevel="0" collapsed="false">
      <c r="A546" s="56"/>
      <c r="B546" s="54"/>
      <c r="C546" s="55"/>
      <c r="D546" s="39" t="n">
        <f aca="false">SUM(E546:BT546)</f>
        <v>0</v>
      </c>
      <c r="E546" s="40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7"/>
      <c r="R546" s="41"/>
      <c r="S546" s="47"/>
      <c r="T546" s="41"/>
      <c r="U546" s="41"/>
      <c r="V546" s="47"/>
      <c r="W546" s="47"/>
      <c r="X546" s="41"/>
      <c r="Y546" s="47"/>
      <c r="Z546" s="41"/>
      <c r="AA546" s="47"/>
      <c r="AB546" s="47"/>
      <c r="AC546" s="45"/>
    </row>
    <row r="547" s="46" customFormat="true" ht="12.75" hidden="false" customHeight="false" outlineLevel="0" collapsed="false">
      <c r="A547" s="56"/>
      <c r="B547" s="54"/>
      <c r="C547" s="55"/>
      <c r="D547" s="39" t="n">
        <f aca="false">SUM(E547:BT547)</f>
        <v>0</v>
      </c>
      <c r="E547" s="40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7"/>
      <c r="R547" s="41"/>
      <c r="S547" s="47"/>
      <c r="T547" s="41"/>
      <c r="U547" s="41"/>
      <c r="V547" s="47"/>
      <c r="W547" s="47"/>
      <c r="X547" s="41"/>
      <c r="Y547" s="47"/>
      <c r="Z547" s="41"/>
      <c r="AA547" s="47"/>
      <c r="AB547" s="47"/>
      <c r="AC547" s="45"/>
    </row>
    <row r="548" s="46" customFormat="true" ht="12.75" hidden="false" customHeight="false" outlineLevel="0" collapsed="false">
      <c r="A548" s="56"/>
      <c r="B548" s="54"/>
      <c r="C548" s="55"/>
      <c r="D548" s="39" t="n">
        <f aca="false">SUM(E548:BT548)</f>
        <v>0</v>
      </c>
      <c r="E548" s="40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7"/>
      <c r="R548" s="41"/>
      <c r="S548" s="47"/>
      <c r="T548" s="41"/>
      <c r="U548" s="41"/>
      <c r="V548" s="47"/>
      <c r="W548" s="47"/>
      <c r="X548" s="41"/>
      <c r="Y548" s="47"/>
      <c r="Z548" s="41"/>
      <c r="AA548" s="47"/>
      <c r="AB548" s="47"/>
      <c r="AC548" s="45"/>
    </row>
    <row r="549" s="46" customFormat="true" ht="12.75" hidden="false" customHeight="false" outlineLevel="0" collapsed="false">
      <c r="A549" s="56"/>
      <c r="B549" s="54"/>
      <c r="C549" s="55"/>
      <c r="D549" s="39" t="n">
        <f aca="false">SUM(E549:BT549)</f>
        <v>0</v>
      </c>
      <c r="E549" s="40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7"/>
      <c r="R549" s="41"/>
      <c r="S549" s="47"/>
      <c r="T549" s="41"/>
      <c r="U549" s="41"/>
      <c r="V549" s="47"/>
      <c r="W549" s="47"/>
      <c r="X549" s="41"/>
      <c r="Y549" s="47"/>
      <c r="Z549" s="41"/>
      <c r="AA549" s="47"/>
      <c r="AB549" s="47"/>
      <c r="AC549" s="45"/>
    </row>
    <row r="550" s="46" customFormat="true" ht="12.75" hidden="false" customHeight="false" outlineLevel="0" collapsed="false">
      <c r="A550" s="56"/>
      <c r="B550" s="54"/>
      <c r="C550" s="55"/>
      <c r="D550" s="39" t="n">
        <f aca="false">SUM(E550:BT550)</f>
        <v>0</v>
      </c>
      <c r="E550" s="40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7"/>
      <c r="R550" s="41"/>
      <c r="S550" s="47"/>
      <c r="T550" s="41"/>
      <c r="U550" s="41"/>
      <c r="V550" s="47"/>
      <c r="W550" s="47"/>
      <c r="X550" s="41"/>
      <c r="Y550" s="47"/>
      <c r="Z550" s="41"/>
      <c r="AA550" s="47"/>
      <c r="AB550" s="47"/>
      <c r="AC550" s="45"/>
    </row>
    <row r="551" s="46" customFormat="true" ht="12.75" hidden="false" customHeight="false" outlineLevel="0" collapsed="false">
      <c r="A551" s="56"/>
      <c r="B551" s="54"/>
      <c r="C551" s="55"/>
      <c r="D551" s="39" t="n">
        <f aca="false">SUM(E551:BT551)</f>
        <v>0</v>
      </c>
      <c r="E551" s="40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7"/>
      <c r="R551" s="41"/>
      <c r="S551" s="47"/>
      <c r="T551" s="41"/>
      <c r="U551" s="41"/>
      <c r="V551" s="47"/>
      <c r="W551" s="47"/>
      <c r="X551" s="41"/>
      <c r="Y551" s="47"/>
      <c r="Z551" s="41"/>
      <c r="AA551" s="47"/>
      <c r="AB551" s="47"/>
      <c r="AC551" s="45"/>
    </row>
    <row r="552" s="46" customFormat="true" ht="12.75" hidden="false" customHeight="false" outlineLevel="0" collapsed="false">
      <c r="A552" s="56"/>
      <c r="B552" s="54"/>
      <c r="C552" s="55"/>
      <c r="D552" s="39" t="n">
        <f aca="false">SUM(E552:BT552)</f>
        <v>0</v>
      </c>
      <c r="E552" s="40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7"/>
      <c r="R552" s="41"/>
      <c r="S552" s="47"/>
      <c r="T552" s="41"/>
      <c r="U552" s="41"/>
      <c r="V552" s="47"/>
      <c r="W552" s="47"/>
      <c r="X552" s="41"/>
      <c r="Y552" s="47"/>
      <c r="Z552" s="41"/>
      <c r="AA552" s="47"/>
      <c r="AB552" s="47"/>
      <c r="AC552" s="45"/>
    </row>
    <row r="553" s="46" customFormat="true" ht="12.75" hidden="false" customHeight="false" outlineLevel="0" collapsed="false">
      <c r="A553" s="56"/>
      <c r="B553" s="54"/>
      <c r="C553" s="55"/>
      <c r="D553" s="39" t="n">
        <f aca="false">SUM(E553:BT553)</f>
        <v>0</v>
      </c>
      <c r="E553" s="40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7"/>
      <c r="R553" s="41"/>
      <c r="S553" s="47"/>
      <c r="T553" s="41"/>
      <c r="U553" s="41"/>
      <c r="V553" s="47"/>
      <c r="W553" s="47"/>
      <c r="X553" s="41"/>
      <c r="Y553" s="47"/>
      <c r="Z553" s="41"/>
      <c r="AA553" s="47"/>
      <c r="AB553" s="47"/>
      <c r="AC553" s="45"/>
    </row>
    <row r="554" s="46" customFormat="true" ht="12.75" hidden="false" customHeight="false" outlineLevel="0" collapsed="false">
      <c r="A554" s="56"/>
      <c r="B554" s="54"/>
      <c r="C554" s="55"/>
      <c r="D554" s="39" t="n">
        <f aca="false">SUM(E554:BT554)</f>
        <v>0</v>
      </c>
      <c r="E554" s="40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7"/>
      <c r="R554" s="41"/>
      <c r="S554" s="47"/>
      <c r="T554" s="41"/>
      <c r="U554" s="41"/>
      <c r="V554" s="47"/>
      <c r="W554" s="47"/>
      <c r="X554" s="41"/>
      <c r="Y554" s="47"/>
      <c r="Z554" s="41"/>
      <c r="AA554" s="47"/>
      <c r="AB554" s="47"/>
      <c r="AC554" s="45"/>
    </row>
    <row r="555" s="46" customFormat="true" ht="12.75" hidden="false" customHeight="false" outlineLevel="0" collapsed="false">
      <c r="A555" s="56"/>
      <c r="B555" s="54"/>
      <c r="C555" s="55"/>
      <c r="D555" s="39" t="n">
        <f aca="false">SUM(E555:BT555)</f>
        <v>0</v>
      </c>
      <c r="E555" s="40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7"/>
      <c r="R555" s="41"/>
      <c r="S555" s="47"/>
      <c r="T555" s="41"/>
      <c r="U555" s="41"/>
      <c r="V555" s="47"/>
      <c r="W555" s="47"/>
      <c r="X555" s="41"/>
      <c r="Y555" s="47"/>
      <c r="Z555" s="41"/>
      <c r="AA555" s="47"/>
      <c r="AB555" s="47"/>
      <c r="AC555" s="45"/>
    </row>
    <row r="556" s="46" customFormat="true" ht="12.75" hidden="false" customHeight="false" outlineLevel="0" collapsed="false">
      <c r="A556" s="56"/>
      <c r="B556" s="54"/>
      <c r="C556" s="55"/>
      <c r="D556" s="39" t="n">
        <f aca="false">SUM(E556:BT556)</f>
        <v>0</v>
      </c>
      <c r="E556" s="40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7"/>
      <c r="R556" s="41"/>
      <c r="S556" s="47"/>
      <c r="T556" s="41"/>
      <c r="U556" s="41"/>
      <c r="V556" s="47"/>
      <c r="W556" s="47"/>
      <c r="X556" s="41"/>
      <c r="Y556" s="47"/>
      <c r="Z556" s="41"/>
      <c r="AA556" s="47"/>
      <c r="AB556" s="47"/>
      <c r="AC556" s="45"/>
    </row>
    <row r="557" s="46" customFormat="true" ht="12.75" hidden="false" customHeight="false" outlineLevel="0" collapsed="false">
      <c r="A557" s="56"/>
      <c r="B557" s="54"/>
      <c r="C557" s="55"/>
      <c r="D557" s="39" t="n">
        <f aca="false">SUM(E557:BT557)</f>
        <v>0</v>
      </c>
      <c r="E557" s="40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7"/>
      <c r="R557" s="41"/>
      <c r="S557" s="47"/>
      <c r="T557" s="41"/>
      <c r="U557" s="41"/>
      <c r="V557" s="47"/>
      <c r="W557" s="47"/>
      <c r="X557" s="41"/>
      <c r="Y557" s="47"/>
      <c r="Z557" s="41"/>
      <c r="AA557" s="47"/>
      <c r="AB557" s="47"/>
      <c r="AC557" s="45"/>
    </row>
    <row r="558" s="46" customFormat="true" ht="12.75" hidden="false" customHeight="false" outlineLevel="0" collapsed="false">
      <c r="A558" s="56"/>
      <c r="B558" s="54"/>
      <c r="C558" s="55"/>
      <c r="D558" s="39" t="n">
        <f aca="false">SUM(E558:BT558)</f>
        <v>0</v>
      </c>
      <c r="E558" s="40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7"/>
      <c r="R558" s="41"/>
      <c r="S558" s="47"/>
      <c r="T558" s="41"/>
      <c r="U558" s="41"/>
      <c r="V558" s="47"/>
      <c r="W558" s="47"/>
      <c r="X558" s="41"/>
      <c r="Y558" s="47"/>
      <c r="Z558" s="41"/>
      <c r="AA558" s="47"/>
      <c r="AB558" s="47"/>
      <c r="AC558" s="45"/>
    </row>
    <row r="559" s="46" customFormat="true" ht="12.75" hidden="false" customHeight="false" outlineLevel="0" collapsed="false">
      <c r="A559" s="56"/>
      <c r="B559" s="54"/>
      <c r="C559" s="55"/>
      <c r="D559" s="39" t="n">
        <f aca="false">SUM(E559:BT559)</f>
        <v>0</v>
      </c>
      <c r="E559" s="40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7"/>
      <c r="R559" s="41"/>
      <c r="S559" s="47"/>
      <c r="T559" s="41"/>
      <c r="U559" s="41"/>
      <c r="V559" s="47"/>
      <c r="W559" s="47"/>
      <c r="X559" s="41"/>
      <c r="Y559" s="47"/>
      <c r="Z559" s="41"/>
      <c r="AA559" s="47"/>
      <c r="AB559" s="47"/>
      <c r="AC559" s="45"/>
    </row>
    <row r="560" s="46" customFormat="true" ht="12.75" hidden="false" customHeight="false" outlineLevel="0" collapsed="false">
      <c r="A560" s="56"/>
      <c r="B560" s="54"/>
      <c r="C560" s="55"/>
      <c r="D560" s="39" t="n">
        <f aca="false">SUM(E560:BT560)</f>
        <v>0</v>
      </c>
      <c r="E560" s="40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7"/>
      <c r="R560" s="41"/>
      <c r="S560" s="47"/>
      <c r="T560" s="41"/>
      <c r="U560" s="41"/>
      <c r="V560" s="47"/>
      <c r="W560" s="47"/>
      <c r="X560" s="41"/>
      <c r="Y560" s="47"/>
      <c r="Z560" s="41"/>
      <c r="AA560" s="47"/>
      <c r="AB560" s="47"/>
      <c r="AC560" s="45"/>
    </row>
    <row r="561" s="46" customFormat="true" ht="12.75" hidden="false" customHeight="false" outlineLevel="0" collapsed="false">
      <c r="A561" s="56"/>
      <c r="B561" s="54"/>
      <c r="C561" s="55"/>
      <c r="D561" s="39" t="n">
        <f aca="false">SUM(E561:BT561)</f>
        <v>0</v>
      </c>
      <c r="E561" s="40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7"/>
      <c r="R561" s="41"/>
      <c r="S561" s="47"/>
      <c r="T561" s="41"/>
      <c r="U561" s="41"/>
      <c r="V561" s="47"/>
      <c r="W561" s="47"/>
      <c r="X561" s="41"/>
      <c r="Y561" s="47"/>
      <c r="Z561" s="41"/>
      <c r="AA561" s="47"/>
      <c r="AB561" s="47"/>
      <c r="AC561" s="45"/>
    </row>
    <row r="562" s="46" customFormat="true" ht="12.75" hidden="false" customHeight="false" outlineLevel="0" collapsed="false">
      <c r="A562" s="56"/>
      <c r="B562" s="54"/>
      <c r="C562" s="55"/>
      <c r="D562" s="39" t="n">
        <f aca="false">SUM(E562:BT562)</f>
        <v>0</v>
      </c>
      <c r="E562" s="40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7"/>
      <c r="R562" s="41"/>
      <c r="S562" s="47"/>
      <c r="T562" s="41"/>
      <c r="U562" s="41"/>
      <c r="V562" s="47"/>
      <c r="W562" s="47"/>
      <c r="X562" s="41"/>
      <c r="Y562" s="47"/>
      <c r="Z562" s="41"/>
      <c r="AA562" s="47"/>
      <c r="AB562" s="47"/>
      <c r="AC562" s="45"/>
    </row>
    <row r="563" s="46" customFormat="true" ht="12.75" hidden="false" customHeight="false" outlineLevel="0" collapsed="false">
      <c r="A563" s="56"/>
      <c r="B563" s="54"/>
      <c r="C563" s="55"/>
      <c r="D563" s="39" t="n">
        <f aca="false">SUM(E563:BT563)</f>
        <v>0</v>
      </c>
      <c r="E563" s="40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7"/>
      <c r="R563" s="41"/>
      <c r="S563" s="47"/>
      <c r="T563" s="41"/>
      <c r="U563" s="41"/>
      <c r="V563" s="47"/>
      <c r="W563" s="47"/>
      <c r="X563" s="41"/>
      <c r="Y563" s="47"/>
      <c r="Z563" s="41"/>
      <c r="AA563" s="47"/>
      <c r="AB563" s="47"/>
      <c r="AC563" s="45"/>
    </row>
    <row r="564" s="46" customFormat="true" ht="12.75" hidden="false" customHeight="false" outlineLevel="0" collapsed="false">
      <c r="A564" s="56"/>
      <c r="B564" s="54"/>
      <c r="C564" s="55"/>
      <c r="D564" s="39" t="n">
        <f aca="false">SUM(E564:BT564)</f>
        <v>0</v>
      </c>
      <c r="E564" s="40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7"/>
      <c r="R564" s="41"/>
      <c r="S564" s="47"/>
      <c r="T564" s="41"/>
      <c r="U564" s="41"/>
      <c r="V564" s="47"/>
      <c r="W564" s="47"/>
      <c r="X564" s="41"/>
      <c r="Y564" s="47"/>
      <c r="Z564" s="41"/>
      <c r="AA564" s="47"/>
      <c r="AB564" s="47"/>
      <c r="AC564" s="45"/>
    </row>
    <row r="565" s="46" customFormat="true" ht="12.75" hidden="false" customHeight="false" outlineLevel="0" collapsed="false">
      <c r="A565" s="56"/>
      <c r="B565" s="54"/>
      <c r="C565" s="55"/>
      <c r="D565" s="39" t="n">
        <f aca="false">SUM(E565:BT565)</f>
        <v>0</v>
      </c>
      <c r="E565" s="40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7"/>
      <c r="R565" s="41"/>
      <c r="S565" s="47"/>
      <c r="T565" s="41"/>
      <c r="U565" s="41"/>
      <c r="V565" s="47"/>
      <c r="W565" s="47"/>
      <c r="X565" s="41"/>
      <c r="Y565" s="47"/>
      <c r="Z565" s="41"/>
      <c r="AA565" s="47"/>
      <c r="AB565" s="47"/>
      <c r="AC565" s="45"/>
    </row>
    <row r="566" s="46" customFormat="true" ht="12.75" hidden="false" customHeight="false" outlineLevel="0" collapsed="false">
      <c r="A566" s="56"/>
      <c r="B566" s="54"/>
      <c r="C566" s="55"/>
      <c r="D566" s="39" t="n">
        <f aca="false">SUM(E566:BT566)</f>
        <v>0</v>
      </c>
      <c r="E566" s="40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7"/>
      <c r="R566" s="41"/>
      <c r="S566" s="47"/>
      <c r="T566" s="41"/>
      <c r="U566" s="41"/>
      <c r="V566" s="47"/>
      <c r="W566" s="47"/>
      <c r="X566" s="41"/>
      <c r="Y566" s="47"/>
      <c r="Z566" s="41"/>
      <c r="AA566" s="47"/>
      <c r="AB566" s="47"/>
      <c r="AC566" s="45"/>
    </row>
    <row r="567" s="46" customFormat="true" ht="12.75" hidden="false" customHeight="false" outlineLevel="0" collapsed="false">
      <c r="A567" s="56"/>
      <c r="B567" s="54"/>
      <c r="C567" s="55"/>
      <c r="D567" s="39" t="n">
        <f aca="false">SUM(E567:BT567)</f>
        <v>0</v>
      </c>
      <c r="E567" s="40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7"/>
      <c r="R567" s="41"/>
      <c r="S567" s="47"/>
      <c r="T567" s="41"/>
      <c r="U567" s="41"/>
      <c r="V567" s="47"/>
      <c r="W567" s="47"/>
      <c r="X567" s="41"/>
      <c r="Y567" s="47"/>
      <c r="Z567" s="41"/>
      <c r="AA567" s="47"/>
      <c r="AB567" s="47"/>
      <c r="AC567" s="45"/>
    </row>
    <row r="568" s="46" customFormat="true" ht="12.75" hidden="false" customHeight="false" outlineLevel="0" collapsed="false">
      <c r="A568" s="56"/>
      <c r="B568" s="54"/>
      <c r="C568" s="55"/>
      <c r="D568" s="39" t="n">
        <f aca="false">SUM(E568:BT568)</f>
        <v>0</v>
      </c>
      <c r="E568" s="40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7"/>
      <c r="R568" s="41"/>
      <c r="S568" s="47"/>
      <c r="T568" s="41"/>
      <c r="U568" s="41"/>
      <c r="V568" s="47"/>
      <c r="W568" s="47"/>
      <c r="X568" s="41"/>
      <c r="Y568" s="47"/>
      <c r="Z568" s="41"/>
      <c r="AA568" s="47"/>
      <c r="AB568" s="47"/>
      <c r="AC568" s="45"/>
    </row>
    <row r="569" s="46" customFormat="true" ht="12.75" hidden="false" customHeight="false" outlineLevel="0" collapsed="false">
      <c r="A569" s="56"/>
      <c r="B569" s="54"/>
      <c r="C569" s="55"/>
      <c r="D569" s="39" t="n">
        <f aca="false">SUM(E569:BT569)</f>
        <v>0</v>
      </c>
      <c r="E569" s="40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7"/>
      <c r="R569" s="41"/>
      <c r="S569" s="47"/>
      <c r="T569" s="41"/>
      <c r="U569" s="41"/>
      <c r="V569" s="47"/>
      <c r="W569" s="47"/>
      <c r="X569" s="41"/>
      <c r="Y569" s="47"/>
      <c r="Z569" s="41"/>
      <c r="AA569" s="47"/>
      <c r="AB569" s="47"/>
      <c r="AC569" s="45"/>
    </row>
    <row r="570" s="46" customFormat="true" ht="12.75" hidden="false" customHeight="false" outlineLevel="0" collapsed="false">
      <c r="A570" s="56"/>
      <c r="B570" s="54"/>
      <c r="C570" s="55"/>
      <c r="D570" s="39" t="n">
        <f aca="false">SUM(E570:BT570)</f>
        <v>0</v>
      </c>
      <c r="E570" s="40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7"/>
      <c r="R570" s="41"/>
      <c r="S570" s="47"/>
      <c r="T570" s="41"/>
      <c r="U570" s="41"/>
      <c r="V570" s="47"/>
      <c r="W570" s="47"/>
      <c r="X570" s="41"/>
      <c r="Y570" s="47"/>
      <c r="Z570" s="41"/>
      <c r="AA570" s="47"/>
      <c r="AB570" s="47"/>
      <c r="AC570" s="45"/>
    </row>
    <row r="571" s="46" customFormat="true" ht="12.75" hidden="false" customHeight="false" outlineLevel="0" collapsed="false">
      <c r="A571" s="56"/>
      <c r="B571" s="54"/>
      <c r="C571" s="55"/>
      <c r="D571" s="39" t="n">
        <f aca="false">SUM(E571:BT571)</f>
        <v>0</v>
      </c>
      <c r="E571" s="40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7"/>
      <c r="R571" s="41"/>
      <c r="S571" s="47"/>
      <c r="T571" s="41"/>
      <c r="U571" s="41"/>
      <c r="V571" s="47"/>
      <c r="W571" s="47"/>
      <c r="X571" s="41"/>
      <c r="Y571" s="47"/>
      <c r="Z571" s="41"/>
      <c r="AA571" s="47"/>
      <c r="AB571" s="47"/>
      <c r="AC571" s="45"/>
    </row>
    <row r="572" s="64" customFormat="true" ht="12.75" hidden="false" customHeight="false" outlineLevel="0" collapsed="false">
      <c r="A572" s="57"/>
      <c r="B572" s="58"/>
      <c r="C572" s="59"/>
      <c r="D572" s="39" t="n">
        <f aca="false">SUM(E572:BT572)</f>
        <v>0</v>
      </c>
      <c r="E572" s="60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2"/>
      <c r="R572" s="61"/>
      <c r="S572" s="62"/>
      <c r="T572" s="61"/>
      <c r="U572" s="61"/>
      <c r="V572" s="62"/>
      <c r="W572" s="62"/>
      <c r="X572" s="61"/>
      <c r="Y572" s="62"/>
      <c r="Z572" s="61"/>
      <c r="AA572" s="62"/>
      <c r="AB572" s="62"/>
      <c r="AC572" s="63"/>
    </row>
    <row r="573" s="98" customFormat="true" ht="12.75" hidden="false" customHeight="false" outlineLevel="0" collapsed="false">
      <c r="A573" s="92"/>
      <c r="B573" s="93"/>
      <c r="C573" s="94"/>
      <c r="D573" s="75" t="n">
        <f aca="false">SUM(D513:D572)</f>
        <v>0</v>
      </c>
      <c r="E573" s="95" t="n">
        <f aca="false">SUM(E513:E572)</f>
        <v>0</v>
      </c>
      <c r="F573" s="96" t="n">
        <f aca="false">SUM(F513:F572)</f>
        <v>0</v>
      </c>
      <c r="G573" s="96" t="n">
        <f aca="false">SUM(G513:G572)</f>
        <v>0</v>
      </c>
      <c r="H573" s="96" t="n">
        <f aca="false">SUM(H513:H572)</f>
        <v>0</v>
      </c>
      <c r="I573" s="96" t="n">
        <f aca="false">SUM(I513:I572)</f>
        <v>0</v>
      </c>
      <c r="J573" s="96" t="n">
        <f aca="false">SUM(J513:J572)</f>
        <v>0</v>
      </c>
      <c r="K573" s="96" t="n">
        <f aca="false">SUM(K513:K572)</f>
        <v>0</v>
      </c>
      <c r="L573" s="96" t="n">
        <f aca="false">SUM(L513:L572)</f>
        <v>0</v>
      </c>
      <c r="M573" s="96" t="n">
        <f aca="false">SUM(M513:M572)</f>
        <v>0</v>
      </c>
      <c r="N573" s="96" t="n">
        <f aca="false">SUM(N513:N572)</f>
        <v>0</v>
      </c>
      <c r="O573" s="96" t="n">
        <f aca="false">SUM(O513:O572)</f>
        <v>0</v>
      </c>
      <c r="P573" s="96" t="n">
        <f aca="false">SUM(P513:P572)</f>
        <v>0</v>
      </c>
      <c r="Q573" s="96" t="n">
        <f aca="false">SUM(Q513:Q572)</f>
        <v>0</v>
      </c>
      <c r="R573" s="96" t="n">
        <f aca="false">SUM(R513:R572)</f>
        <v>0</v>
      </c>
      <c r="S573" s="96" t="n">
        <f aca="false">SUM(S513:S572)</f>
        <v>0</v>
      </c>
      <c r="T573" s="96" t="n">
        <f aca="false">SUM(T513:T572)</f>
        <v>0</v>
      </c>
      <c r="U573" s="96" t="n">
        <f aca="false">SUM(U513:U572)</f>
        <v>0</v>
      </c>
      <c r="V573" s="96" t="n">
        <f aca="false">SUM(V513:V572)</f>
        <v>0</v>
      </c>
      <c r="W573" s="96" t="n">
        <f aca="false">SUM(W513:W572)</f>
        <v>0</v>
      </c>
      <c r="X573" s="96" t="n">
        <f aca="false">SUM(X513:X572)</f>
        <v>0</v>
      </c>
      <c r="Y573" s="96" t="n">
        <f aca="false">SUM(Y513:Y572)</f>
        <v>0</v>
      </c>
      <c r="Z573" s="96" t="n">
        <f aca="false">SUM(Z513:Z572)</f>
        <v>0</v>
      </c>
      <c r="AA573" s="96" t="n">
        <f aca="false">SUM(AA513:AA572)</f>
        <v>0</v>
      </c>
      <c r="AB573" s="96" t="n">
        <f aca="false">SUM(AB513:AB572)</f>
        <v>0</v>
      </c>
      <c r="AC573" s="97"/>
    </row>
    <row r="574" s="101" customFormat="true" ht="12.75" hidden="false" customHeight="false" outlineLevel="0" collapsed="false">
      <c r="A574" s="111"/>
      <c r="B574" s="112"/>
      <c r="C574" s="113"/>
      <c r="D574" s="102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4"/>
      <c r="R574" s="4"/>
      <c r="S574" s="4"/>
      <c r="T574" s="4"/>
      <c r="U574" s="114"/>
      <c r="V574" s="4"/>
      <c r="W574" s="4"/>
      <c r="X574" s="4"/>
      <c r="Y574" s="4"/>
      <c r="Z574" s="4"/>
      <c r="AA574" s="4"/>
      <c r="AB574" s="4"/>
      <c r="AC574" s="103"/>
    </row>
    <row r="575" s="74" customFormat="true" ht="12.75" hidden="false" customHeight="false" outlineLevel="0" collapsed="false">
      <c r="A575" s="73" t="s">
        <v>17</v>
      </c>
      <c r="B575" s="86"/>
      <c r="D575" s="75" t="n">
        <f aca="false">D506+D573</f>
        <v>1205.48</v>
      </c>
      <c r="E575" s="75" t="n">
        <f aca="false">E506+E573</f>
        <v>210</v>
      </c>
      <c r="F575" s="75" t="n">
        <f aca="false">F506+F573</f>
        <v>175</v>
      </c>
      <c r="G575" s="75" t="n">
        <f aca="false">G506+G573</f>
        <v>268.92</v>
      </c>
      <c r="H575" s="75" t="n">
        <f aca="false">H506+H573</f>
        <v>104</v>
      </c>
      <c r="I575" s="75" t="n">
        <f aca="false">I506+I573</f>
        <v>0</v>
      </c>
      <c r="J575" s="75" t="n">
        <f aca="false">J506+J573</f>
        <v>0</v>
      </c>
      <c r="K575" s="75" t="n">
        <f aca="false">K506+K573</f>
        <v>0</v>
      </c>
      <c r="L575" s="75" t="n">
        <f aca="false">L506+L573</f>
        <v>0</v>
      </c>
      <c r="M575" s="75" t="n">
        <f aca="false">M506+M573</f>
        <v>0</v>
      </c>
      <c r="N575" s="75" t="n">
        <f aca="false">N506+N573</f>
        <v>0</v>
      </c>
      <c r="O575" s="75" t="n">
        <f aca="false">O506+O573</f>
        <v>0</v>
      </c>
      <c r="P575" s="75" t="n">
        <f aca="false">P506+P573</f>
        <v>0</v>
      </c>
      <c r="Q575" s="75" t="n">
        <f aca="false">Q506+Q573</f>
        <v>0</v>
      </c>
      <c r="R575" s="75" t="n">
        <f aca="false">R506+R573</f>
        <v>80</v>
      </c>
      <c r="S575" s="75" t="n">
        <f aca="false">S506+S573</f>
        <v>0</v>
      </c>
      <c r="T575" s="75" t="n">
        <f aca="false">T506+T573</f>
        <v>0</v>
      </c>
      <c r="U575" s="75" t="n">
        <f aca="false">U506+U573</f>
        <v>0</v>
      </c>
      <c r="V575" s="75" t="n">
        <f aca="false">V506+V573</f>
        <v>367.56</v>
      </c>
      <c r="W575" s="75" t="n">
        <f aca="false">W506+W573</f>
        <v>0</v>
      </c>
      <c r="X575" s="75" t="n">
        <f aca="false">X506+X573</f>
        <v>0</v>
      </c>
      <c r="Y575" s="75" t="n">
        <f aca="false">Y506+Y573</f>
        <v>0</v>
      </c>
      <c r="Z575" s="75" t="n">
        <f aca="false">Z506+Z573</f>
        <v>0</v>
      </c>
      <c r="AA575" s="75" t="n">
        <f aca="false">AA506+AA573</f>
        <v>0</v>
      </c>
      <c r="AB575" s="75" t="n">
        <f aca="false">AB506+AB573</f>
        <v>0</v>
      </c>
      <c r="AC575" s="76"/>
    </row>
    <row r="576" s="101" customFormat="true" ht="12.75" hidden="false" customHeight="false" outlineLevel="0" collapsed="false">
      <c r="A576" s="111"/>
      <c r="B576" s="112"/>
      <c r="C576" s="113"/>
      <c r="D576" s="102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4"/>
      <c r="R576" s="4"/>
      <c r="S576" s="4"/>
      <c r="T576" s="4"/>
      <c r="U576" s="114"/>
      <c r="V576" s="4"/>
      <c r="W576" s="4"/>
      <c r="X576" s="4"/>
      <c r="Y576" s="4"/>
      <c r="Z576" s="4"/>
      <c r="AA576" s="4"/>
      <c r="AB576" s="4"/>
      <c r="AC576" s="103"/>
    </row>
    <row r="577" s="101" customFormat="true" ht="12.75" hidden="false" customHeight="false" outlineLevel="0" collapsed="false">
      <c r="A577" s="111"/>
      <c r="B577" s="112"/>
      <c r="C577" s="113"/>
      <c r="D577" s="102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4"/>
      <c r="R577" s="4"/>
      <c r="S577" s="4"/>
      <c r="T577" s="4"/>
      <c r="U577" s="114"/>
      <c r="V577" s="4"/>
      <c r="W577" s="4"/>
      <c r="X577" s="4"/>
      <c r="Y577" s="4"/>
      <c r="Z577" s="4"/>
      <c r="AA577" s="4"/>
      <c r="AB577" s="4"/>
      <c r="AC577" s="103"/>
    </row>
    <row r="578" s="101" customFormat="true" ht="12.75" hidden="false" customHeight="false" outlineLevel="0" collapsed="false">
      <c r="A578" s="111"/>
      <c r="B578" s="112"/>
      <c r="C578" s="113"/>
      <c r="D578" s="102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4"/>
      <c r="R578" s="4"/>
      <c r="S578" s="4"/>
      <c r="T578" s="4"/>
      <c r="U578" s="114"/>
      <c r="V578" s="4"/>
      <c r="W578" s="4"/>
      <c r="X578" s="4"/>
      <c r="Y578" s="4"/>
      <c r="Z578" s="4"/>
      <c r="AA578" s="4"/>
      <c r="AB578" s="4"/>
      <c r="AC578" s="103"/>
    </row>
    <row r="579" s="101" customFormat="true" ht="12.75" hidden="false" customHeight="false" outlineLevel="0" collapsed="false">
      <c r="A579" s="111"/>
      <c r="B579" s="112"/>
      <c r="C579" s="113"/>
      <c r="D579" s="102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4"/>
      <c r="R579" s="4"/>
      <c r="S579" s="4"/>
      <c r="T579" s="4"/>
      <c r="U579" s="114"/>
      <c r="V579" s="4"/>
      <c r="W579" s="4"/>
      <c r="X579" s="4"/>
      <c r="Y579" s="4"/>
      <c r="Z579" s="4"/>
      <c r="AA579" s="4"/>
      <c r="AB579" s="4"/>
      <c r="AC579" s="103"/>
    </row>
    <row r="580" s="101" customFormat="true" ht="13.5" hidden="false" customHeight="false" outlineLevel="0" collapsed="false">
      <c r="A580" s="111"/>
      <c r="B580" s="112"/>
      <c r="C580" s="113"/>
      <c r="D580" s="102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4"/>
      <c r="R580" s="4"/>
      <c r="S580" s="4"/>
      <c r="T580" s="4"/>
      <c r="U580" s="114"/>
      <c r="V580" s="4"/>
      <c r="W580" s="4"/>
      <c r="X580" s="4"/>
      <c r="Y580" s="4"/>
      <c r="Z580" s="4"/>
      <c r="AA580" s="4"/>
      <c r="AB580" s="4"/>
      <c r="AC580" s="103"/>
    </row>
    <row r="581" s="90" customFormat="true" ht="16.5" hidden="false" customHeight="false" outlineLevel="0" collapsed="false">
      <c r="A581" s="87" t="s">
        <v>26</v>
      </c>
      <c r="B581" s="88"/>
      <c r="C581" s="31"/>
      <c r="D581" s="79"/>
      <c r="E581" s="80" t="s">
        <v>6</v>
      </c>
      <c r="F581" s="80"/>
      <c r="G581" s="80"/>
      <c r="H581" s="34" t="s">
        <v>7</v>
      </c>
      <c r="I581" s="34"/>
      <c r="J581" s="34"/>
      <c r="K581" s="34"/>
      <c r="L581" s="34" t="s">
        <v>8</v>
      </c>
      <c r="M581" s="34"/>
      <c r="N581" s="34"/>
      <c r="O581" s="34"/>
      <c r="P581" s="35" t="s">
        <v>9</v>
      </c>
      <c r="Q581" s="35"/>
      <c r="R581" s="35" t="s">
        <v>10</v>
      </c>
      <c r="S581" s="35"/>
      <c r="T581" s="35"/>
      <c r="U581" s="34" t="s">
        <v>11</v>
      </c>
      <c r="V581" s="35" t="s">
        <v>12</v>
      </c>
      <c r="W581" s="35"/>
      <c r="X581" s="35" t="s">
        <v>13</v>
      </c>
      <c r="Y581" s="35"/>
      <c r="Z581" s="35"/>
      <c r="AA581" s="35" t="s">
        <v>14</v>
      </c>
      <c r="AB581" s="34" t="s">
        <v>15</v>
      </c>
      <c r="AC581" s="89"/>
    </row>
    <row r="582" s="46" customFormat="true" ht="12.75" hidden="false" customHeight="false" outlineLevel="0" collapsed="false">
      <c r="A582" s="56"/>
      <c r="B582" s="54"/>
      <c r="C582" s="55"/>
      <c r="D582" s="39" t="n">
        <f aca="false">SUM(E582:BT582)</f>
        <v>0</v>
      </c>
      <c r="E582" s="40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2"/>
      <c r="R582" s="43"/>
      <c r="S582" s="42"/>
      <c r="T582" s="43"/>
      <c r="U582" s="41"/>
      <c r="V582" s="42"/>
      <c r="W582" s="42"/>
      <c r="X582" s="43"/>
      <c r="Y582" s="42"/>
      <c r="Z582" s="43"/>
      <c r="AA582" s="42"/>
      <c r="AB582" s="42"/>
      <c r="AC582" s="45"/>
    </row>
    <row r="583" s="46" customFormat="true" ht="12.75" hidden="false" customHeight="false" outlineLevel="0" collapsed="false">
      <c r="A583" s="56"/>
      <c r="B583" s="54"/>
      <c r="C583" s="55"/>
      <c r="D583" s="39" t="n">
        <f aca="false">SUM(E583:BT583)</f>
        <v>0</v>
      </c>
      <c r="E583" s="40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7"/>
      <c r="R583" s="41"/>
      <c r="S583" s="47"/>
      <c r="T583" s="41"/>
      <c r="U583" s="41"/>
      <c r="V583" s="47"/>
      <c r="W583" s="47"/>
      <c r="X583" s="41"/>
      <c r="Y583" s="47"/>
      <c r="Z583" s="41"/>
      <c r="AA583" s="47"/>
      <c r="AB583" s="47"/>
      <c r="AC583" s="45"/>
    </row>
    <row r="584" s="46" customFormat="true" ht="12.75" hidden="false" customHeight="false" outlineLevel="0" collapsed="false">
      <c r="A584" s="56"/>
      <c r="B584" s="54"/>
      <c r="C584" s="55"/>
      <c r="D584" s="39" t="n">
        <f aca="false">SUM(E584:BT584)</f>
        <v>0</v>
      </c>
      <c r="E584" s="40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7"/>
      <c r="R584" s="41"/>
      <c r="S584" s="47"/>
      <c r="T584" s="41"/>
      <c r="U584" s="41"/>
      <c r="V584" s="47"/>
      <c r="W584" s="47"/>
      <c r="X584" s="41"/>
      <c r="Y584" s="47"/>
      <c r="Z584" s="41"/>
      <c r="AA584" s="47"/>
      <c r="AB584" s="47"/>
      <c r="AC584" s="45"/>
    </row>
    <row r="585" s="46" customFormat="true" ht="12.75" hidden="false" customHeight="false" outlineLevel="0" collapsed="false">
      <c r="A585" s="56"/>
      <c r="B585" s="54"/>
      <c r="C585" s="55"/>
      <c r="D585" s="39" t="n">
        <f aca="false">SUM(E585:BT585)</f>
        <v>0</v>
      </c>
      <c r="E585" s="40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7"/>
      <c r="R585" s="41"/>
      <c r="S585" s="47"/>
      <c r="T585" s="41"/>
      <c r="U585" s="41"/>
      <c r="V585" s="47"/>
      <c r="W585" s="47"/>
      <c r="X585" s="41"/>
      <c r="Y585" s="47"/>
      <c r="Z585" s="41"/>
      <c r="AA585" s="47"/>
      <c r="AB585" s="47"/>
      <c r="AC585" s="45"/>
    </row>
    <row r="586" s="46" customFormat="true" ht="12.75" hidden="false" customHeight="false" outlineLevel="0" collapsed="false">
      <c r="A586" s="56"/>
      <c r="B586" s="54"/>
      <c r="C586" s="55"/>
      <c r="D586" s="39" t="n">
        <f aca="false">SUM(E586:BT586)</f>
        <v>0</v>
      </c>
      <c r="E586" s="40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7"/>
      <c r="R586" s="41"/>
      <c r="S586" s="47"/>
      <c r="T586" s="41"/>
      <c r="U586" s="41"/>
      <c r="V586" s="47"/>
      <c r="W586" s="47"/>
      <c r="X586" s="41"/>
      <c r="Y586" s="47"/>
      <c r="Z586" s="41"/>
      <c r="AA586" s="47"/>
      <c r="AB586" s="47"/>
      <c r="AC586" s="45"/>
    </row>
    <row r="587" s="46" customFormat="true" ht="12.75" hidden="false" customHeight="false" outlineLevel="0" collapsed="false">
      <c r="A587" s="56"/>
      <c r="B587" s="54"/>
      <c r="C587" s="55"/>
      <c r="D587" s="39" t="n">
        <f aca="false">SUM(E587:BT587)</f>
        <v>0</v>
      </c>
      <c r="E587" s="40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7"/>
      <c r="R587" s="41"/>
      <c r="S587" s="47"/>
      <c r="T587" s="41"/>
      <c r="U587" s="41"/>
      <c r="V587" s="47"/>
      <c r="W587" s="47"/>
      <c r="X587" s="41"/>
      <c r="Y587" s="47"/>
      <c r="Z587" s="41"/>
      <c r="AA587" s="47"/>
      <c r="AB587" s="47"/>
      <c r="AC587" s="45"/>
    </row>
    <row r="588" s="46" customFormat="true" ht="12.75" hidden="false" customHeight="false" outlineLevel="0" collapsed="false">
      <c r="A588" s="56"/>
      <c r="B588" s="54"/>
      <c r="C588" s="55"/>
      <c r="D588" s="39" t="n">
        <f aca="false">SUM(E588:BT588)</f>
        <v>0</v>
      </c>
      <c r="E588" s="40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7"/>
      <c r="R588" s="41"/>
      <c r="S588" s="47"/>
      <c r="T588" s="41"/>
      <c r="U588" s="41"/>
      <c r="V588" s="47"/>
      <c r="W588" s="47"/>
      <c r="X588" s="41"/>
      <c r="Y588" s="47"/>
      <c r="Z588" s="41"/>
      <c r="AA588" s="47"/>
      <c r="AB588" s="47"/>
      <c r="AC588" s="45"/>
    </row>
    <row r="589" s="46" customFormat="true" ht="12.75" hidden="false" customHeight="false" outlineLevel="0" collapsed="false">
      <c r="A589" s="56"/>
      <c r="B589" s="54"/>
      <c r="C589" s="55"/>
      <c r="D589" s="39" t="n">
        <f aca="false">SUM(E589:BT589)</f>
        <v>0</v>
      </c>
      <c r="E589" s="40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7"/>
      <c r="R589" s="41"/>
      <c r="S589" s="47"/>
      <c r="T589" s="41"/>
      <c r="U589" s="41"/>
      <c r="V589" s="47"/>
      <c r="W589" s="47"/>
      <c r="X589" s="41"/>
      <c r="Y589" s="47"/>
      <c r="Z589" s="41"/>
      <c r="AA589" s="47"/>
      <c r="AB589" s="47"/>
      <c r="AC589" s="45"/>
    </row>
    <row r="590" s="46" customFormat="true" ht="12.75" hidden="false" customHeight="false" outlineLevel="0" collapsed="false">
      <c r="A590" s="56"/>
      <c r="B590" s="54"/>
      <c r="C590" s="55"/>
      <c r="D590" s="39" t="n">
        <f aca="false">SUM(E590:BT590)</f>
        <v>0</v>
      </c>
      <c r="E590" s="40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7"/>
      <c r="R590" s="41"/>
      <c r="S590" s="47"/>
      <c r="T590" s="41"/>
      <c r="U590" s="41"/>
      <c r="V590" s="47"/>
      <c r="W590" s="47"/>
      <c r="X590" s="41"/>
      <c r="Y590" s="47"/>
      <c r="Z590" s="41"/>
      <c r="AA590" s="47"/>
      <c r="AB590" s="47"/>
      <c r="AC590" s="45"/>
    </row>
    <row r="591" s="46" customFormat="true" ht="12.75" hidden="false" customHeight="false" outlineLevel="0" collapsed="false">
      <c r="A591" s="56"/>
      <c r="B591" s="54"/>
      <c r="C591" s="55"/>
      <c r="D591" s="39" t="n">
        <f aca="false">SUM(E591:BT591)</f>
        <v>0</v>
      </c>
      <c r="E591" s="40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7"/>
      <c r="R591" s="41"/>
      <c r="S591" s="47"/>
      <c r="T591" s="41"/>
      <c r="U591" s="41"/>
      <c r="V591" s="47"/>
      <c r="W591" s="47"/>
      <c r="X591" s="41"/>
      <c r="Y591" s="47"/>
      <c r="Z591" s="41"/>
      <c r="AA591" s="47"/>
      <c r="AB591" s="47"/>
      <c r="AC591" s="45"/>
    </row>
    <row r="592" s="46" customFormat="true" ht="12.75" hidden="false" customHeight="false" outlineLevel="0" collapsed="false">
      <c r="A592" s="56"/>
      <c r="B592" s="54"/>
      <c r="C592" s="55"/>
      <c r="D592" s="39" t="n">
        <f aca="false">SUM(E592:BT592)</f>
        <v>0</v>
      </c>
      <c r="E592" s="40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7"/>
      <c r="R592" s="41"/>
      <c r="S592" s="47"/>
      <c r="T592" s="41"/>
      <c r="U592" s="41"/>
      <c r="V592" s="47"/>
      <c r="W592" s="47"/>
      <c r="X592" s="41"/>
      <c r="Y592" s="47"/>
      <c r="Z592" s="41"/>
      <c r="AA592" s="47"/>
      <c r="AB592" s="47"/>
      <c r="AC592" s="45"/>
    </row>
    <row r="593" s="46" customFormat="true" ht="12.75" hidden="false" customHeight="false" outlineLevel="0" collapsed="false">
      <c r="A593" s="56"/>
      <c r="B593" s="54"/>
      <c r="C593" s="55"/>
      <c r="D593" s="39" t="n">
        <f aca="false">SUM(E593:BT593)</f>
        <v>0</v>
      </c>
      <c r="E593" s="40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7"/>
      <c r="R593" s="41"/>
      <c r="S593" s="47"/>
      <c r="T593" s="41"/>
      <c r="U593" s="41"/>
      <c r="V593" s="47"/>
      <c r="W593" s="47"/>
      <c r="X593" s="41"/>
      <c r="Y593" s="47"/>
      <c r="Z593" s="41"/>
      <c r="AA593" s="47"/>
      <c r="AB593" s="47"/>
      <c r="AC593" s="45"/>
    </row>
    <row r="594" s="46" customFormat="true" ht="12.75" hidden="false" customHeight="false" outlineLevel="0" collapsed="false">
      <c r="A594" s="56"/>
      <c r="B594" s="54"/>
      <c r="C594" s="55"/>
      <c r="D594" s="39" t="n">
        <f aca="false">SUM(E594:BT594)</f>
        <v>0</v>
      </c>
      <c r="E594" s="40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7"/>
      <c r="R594" s="41"/>
      <c r="S594" s="47"/>
      <c r="T594" s="41"/>
      <c r="U594" s="41"/>
      <c r="V594" s="47"/>
      <c r="W594" s="47"/>
      <c r="X594" s="41"/>
      <c r="Y594" s="47"/>
      <c r="Z594" s="41"/>
      <c r="AA594" s="47"/>
      <c r="AB594" s="47"/>
      <c r="AC594" s="45"/>
    </row>
    <row r="595" s="46" customFormat="true" ht="12.75" hidden="false" customHeight="false" outlineLevel="0" collapsed="false">
      <c r="A595" s="56"/>
      <c r="B595" s="54"/>
      <c r="C595" s="55"/>
      <c r="D595" s="39" t="n">
        <f aca="false">SUM(E595:BT595)</f>
        <v>0</v>
      </c>
      <c r="E595" s="40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7"/>
      <c r="R595" s="41"/>
      <c r="S595" s="47"/>
      <c r="T595" s="41"/>
      <c r="U595" s="41"/>
      <c r="V595" s="47"/>
      <c r="W595" s="47"/>
      <c r="X595" s="41"/>
      <c r="Y595" s="47"/>
      <c r="Z595" s="41"/>
      <c r="AA595" s="47"/>
      <c r="AB595" s="47"/>
      <c r="AC595" s="45"/>
    </row>
    <row r="596" s="46" customFormat="true" ht="12.75" hidden="false" customHeight="false" outlineLevel="0" collapsed="false">
      <c r="A596" s="56"/>
      <c r="B596" s="54"/>
      <c r="C596" s="55"/>
      <c r="D596" s="39" t="n">
        <f aca="false">SUM(E596:BT596)</f>
        <v>0</v>
      </c>
      <c r="E596" s="40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7"/>
      <c r="R596" s="41"/>
      <c r="S596" s="47"/>
      <c r="T596" s="41"/>
      <c r="U596" s="41"/>
      <c r="V596" s="47"/>
      <c r="W596" s="47"/>
      <c r="X596" s="41"/>
      <c r="Y596" s="47"/>
      <c r="Z596" s="41"/>
      <c r="AA596" s="47"/>
      <c r="AB596" s="47"/>
      <c r="AC596" s="45"/>
    </row>
    <row r="597" s="46" customFormat="true" ht="12.75" hidden="false" customHeight="false" outlineLevel="0" collapsed="false">
      <c r="A597" s="56"/>
      <c r="B597" s="54"/>
      <c r="C597" s="55"/>
      <c r="D597" s="39" t="n">
        <f aca="false">SUM(E597:BT597)</f>
        <v>0</v>
      </c>
      <c r="E597" s="40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7"/>
      <c r="R597" s="41"/>
      <c r="S597" s="47"/>
      <c r="T597" s="41"/>
      <c r="U597" s="41"/>
      <c r="V597" s="47"/>
      <c r="W597" s="47"/>
      <c r="X597" s="41"/>
      <c r="Y597" s="47"/>
      <c r="Z597" s="41"/>
      <c r="AA597" s="47"/>
      <c r="AB597" s="47"/>
      <c r="AC597" s="45"/>
    </row>
    <row r="598" s="46" customFormat="true" ht="12.75" hidden="false" customHeight="false" outlineLevel="0" collapsed="false">
      <c r="A598" s="56"/>
      <c r="B598" s="54"/>
      <c r="C598" s="55"/>
      <c r="D598" s="39" t="n">
        <f aca="false">SUM(E598:BT598)</f>
        <v>0</v>
      </c>
      <c r="E598" s="40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7"/>
      <c r="R598" s="41"/>
      <c r="S598" s="47"/>
      <c r="T598" s="41"/>
      <c r="U598" s="41"/>
      <c r="V598" s="47"/>
      <c r="W598" s="47"/>
      <c r="X598" s="41"/>
      <c r="Y598" s="47"/>
      <c r="Z598" s="41"/>
      <c r="AA598" s="47"/>
      <c r="AB598" s="47"/>
      <c r="AC598" s="45"/>
    </row>
    <row r="599" s="46" customFormat="true" ht="12.75" hidden="false" customHeight="false" outlineLevel="0" collapsed="false">
      <c r="A599" s="56"/>
      <c r="B599" s="54"/>
      <c r="C599" s="55"/>
      <c r="D599" s="39" t="n">
        <f aca="false">SUM(E599:BT599)</f>
        <v>0</v>
      </c>
      <c r="E599" s="40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7"/>
      <c r="R599" s="41"/>
      <c r="S599" s="47"/>
      <c r="T599" s="41"/>
      <c r="U599" s="41"/>
      <c r="V599" s="47"/>
      <c r="W599" s="47"/>
      <c r="X599" s="41"/>
      <c r="Y599" s="47"/>
      <c r="Z599" s="41"/>
      <c r="AA599" s="47"/>
      <c r="AB599" s="47"/>
      <c r="AC599" s="45"/>
    </row>
    <row r="600" s="46" customFormat="true" ht="12.75" hidden="false" customHeight="false" outlineLevel="0" collapsed="false">
      <c r="A600" s="56"/>
      <c r="B600" s="54"/>
      <c r="C600" s="55"/>
      <c r="D600" s="39" t="n">
        <f aca="false">SUM(E600:BT600)</f>
        <v>0</v>
      </c>
      <c r="E600" s="40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7"/>
      <c r="R600" s="41"/>
      <c r="S600" s="47"/>
      <c r="T600" s="41"/>
      <c r="U600" s="41"/>
      <c r="V600" s="47"/>
      <c r="W600" s="47"/>
      <c r="X600" s="41"/>
      <c r="Y600" s="47"/>
      <c r="Z600" s="41"/>
      <c r="AA600" s="47"/>
      <c r="AB600" s="47"/>
      <c r="AC600" s="45"/>
    </row>
    <row r="601" s="46" customFormat="true" ht="12.75" hidden="false" customHeight="false" outlineLevel="0" collapsed="false">
      <c r="A601" s="56"/>
      <c r="B601" s="54"/>
      <c r="C601" s="55"/>
      <c r="D601" s="39" t="n">
        <f aca="false">SUM(E601:BT601)</f>
        <v>0</v>
      </c>
      <c r="E601" s="40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7"/>
      <c r="R601" s="41"/>
      <c r="S601" s="47"/>
      <c r="T601" s="41"/>
      <c r="U601" s="41"/>
      <c r="V601" s="47"/>
      <c r="W601" s="47"/>
      <c r="X601" s="41"/>
      <c r="Y601" s="47"/>
      <c r="Z601" s="41"/>
      <c r="AA601" s="47"/>
      <c r="AB601" s="47"/>
      <c r="AC601" s="45"/>
    </row>
    <row r="602" s="46" customFormat="true" ht="12.75" hidden="false" customHeight="false" outlineLevel="0" collapsed="false">
      <c r="A602" s="56"/>
      <c r="B602" s="54"/>
      <c r="C602" s="55"/>
      <c r="D602" s="39" t="n">
        <f aca="false">SUM(E602:BT602)</f>
        <v>0</v>
      </c>
      <c r="E602" s="40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7"/>
      <c r="R602" s="41"/>
      <c r="S602" s="47"/>
      <c r="T602" s="41"/>
      <c r="U602" s="41"/>
      <c r="V602" s="47"/>
      <c r="W602" s="47"/>
      <c r="X602" s="41"/>
      <c r="Y602" s="47"/>
      <c r="Z602" s="41"/>
      <c r="AA602" s="47"/>
      <c r="AB602" s="47"/>
      <c r="AC602" s="45"/>
    </row>
    <row r="603" s="46" customFormat="true" ht="12.75" hidden="false" customHeight="false" outlineLevel="0" collapsed="false">
      <c r="A603" s="56"/>
      <c r="B603" s="54"/>
      <c r="C603" s="55"/>
      <c r="D603" s="39" t="n">
        <f aca="false">SUM(E603:BT603)</f>
        <v>0</v>
      </c>
      <c r="E603" s="40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7"/>
      <c r="R603" s="41"/>
      <c r="S603" s="47"/>
      <c r="T603" s="41"/>
      <c r="U603" s="41"/>
      <c r="V603" s="47"/>
      <c r="W603" s="47"/>
      <c r="X603" s="41"/>
      <c r="Y603" s="47"/>
      <c r="Z603" s="41"/>
      <c r="AA603" s="47"/>
      <c r="AB603" s="47"/>
      <c r="AC603" s="45"/>
    </row>
    <row r="604" s="46" customFormat="true" ht="12.75" hidden="false" customHeight="false" outlineLevel="0" collapsed="false">
      <c r="A604" s="56"/>
      <c r="B604" s="54"/>
      <c r="C604" s="55"/>
      <c r="D604" s="39" t="n">
        <f aca="false">SUM(E604:BT604)</f>
        <v>0</v>
      </c>
      <c r="E604" s="40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7"/>
      <c r="R604" s="41"/>
      <c r="S604" s="47"/>
      <c r="T604" s="41"/>
      <c r="U604" s="41"/>
      <c r="V604" s="47"/>
      <c r="W604" s="47"/>
      <c r="X604" s="41"/>
      <c r="Y604" s="47"/>
      <c r="Z604" s="41"/>
      <c r="AA604" s="47"/>
      <c r="AB604" s="47"/>
      <c r="AC604" s="45"/>
    </row>
    <row r="605" s="46" customFormat="true" ht="12.75" hidden="false" customHeight="false" outlineLevel="0" collapsed="false">
      <c r="A605" s="56"/>
      <c r="B605" s="54"/>
      <c r="C605" s="55"/>
      <c r="D605" s="39" t="n">
        <f aca="false">SUM(E605:BT605)</f>
        <v>0</v>
      </c>
      <c r="E605" s="40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7"/>
      <c r="R605" s="41"/>
      <c r="S605" s="47"/>
      <c r="T605" s="41"/>
      <c r="U605" s="41"/>
      <c r="V605" s="47"/>
      <c r="W605" s="47"/>
      <c r="X605" s="41"/>
      <c r="Y605" s="47"/>
      <c r="Z605" s="41"/>
      <c r="AA605" s="47"/>
      <c r="AB605" s="47"/>
      <c r="AC605" s="45"/>
    </row>
    <row r="606" s="46" customFormat="true" ht="12.75" hidden="false" customHeight="false" outlineLevel="0" collapsed="false">
      <c r="A606" s="56"/>
      <c r="B606" s="54"/>
      <c r="C606" s="55"/>
      <c r="D606" s="39" t="n">
        <f aca="false">SUM(E606:BT606)</f>
        <v>0</v>
      </c>
      <c r="E606" s="40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7"/>
      <c r="R606" s="41"/>
      <c r="S606" s="47"/>
      <c r="T606" s="41"/>
      <c r="U606" s="41"/>
      <c r="V606" s="47"/>
      <c r="W606" s="47"/>
      <c r="X606" s="41"/>
      <c r="Y606" s="47"/>
      <c r="Z606" s="41"/>
      <c r="AA606" s="47"/>
      <c r="AB606" s="47"/>
      <c r="AC606" s="45"/>
    </row>
    <row r="607" s="46" customFormat="true" ht="12.75" hidden="false" customHeight="false" outlineLevel="0" collapsed="false">
      <c r="A607" s="56"/>
      <c r="B607" s="54"/>
      <c r="C607" s="55"/>
      <c r="D607" s="39" t="n">
        <f aca="false">SUM(E607:BT607)</f>
        <v>0</v>
      </c>
      <c r="E607" s="40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7"/>
      <c r="R607" s="41"/>
      <c r="S607" s="47"/>
      <c r="T607" s="41"/>
      <c r="U607" s="41"/>
      <c r="V607" s="47"/>
      <c r="W607" s="47"/>
      <c r="X607" s="41"/>
      <c r="Y607" s="47"/>
      <c r="Z607" s="41"/>
      <c r="AA607" s="47"/>
      <c r="AB607" s="47"/>
      <c r="AC607" s="45"/>
    </row>
    <row r="608" s="46" customFormat="true" ht="12.75" hidden="false" customHeight="false" outlineLevel="0" collapsed="false">
      <c r="A608" s="56"/>
      <c r="B608" s="54"/>
      <c r="C608" s="55"/>
      <c r="D608" s="39" t="n">
        <f aca="false">SUM(E608:BT608)</f>
        <v>0</v>
      </c>
      <c r="E608" s="40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7"/>
      <c r="R608" s="41"/>
      <c r="S608" s="47"/>
      <c r="T608" s="41"/>
      <c r="U608" s="41"/>
      <c r="V608" s="47"/>
      <c r="W608" s="47"/>
      <c r="X608" s="41"/>
      <c r="Y608" s="47"/>
      <c r="Z608" s="41"/>
      <c r="AA608" s="47"/>
      <c r="AB608" s="47"/>
      <c r="AC608" s="45"/>
    </row>
    <row r="609" s="46" customFormat="true" ht="12.75" hidden="false" customHeight="false" outlineLevel="0" collapsed="false">
      <c r="A609" s="56"/>
      <c r="B609" s="54"/>
      <c r="C609" s="55"/>
      <c r="D609" s="39" t="n">
        <f aca="false">SUM(E609:BT609)</f>
        <v>0</v>
      </c>
      <c r="E609" s="40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7"/>
      <c r="R609" s="41"/>
      <c r="S609" s="47"/>
      <c r="T609" s="41"/>
      <c r="U609" s="41"/>
      <c r="V609" s="47"/>
      <c r="W609" s="47"/>
      <c r="X609" s="41"/>
      <c r="Y609" s="47"/>
      <c r="Z609" s="41"/>
      <c r="AA609" s="47"/>
      <c r="AB609" s="47"/>
      <c r="AC609" s="45"/>
    </row>
    <row r="610" s="46" customFormat="true" ht="12.75" hidden="false" customHeight="false" outlineLevel="0" collapsed="false">
      <c r="A610" s="56"/>
      <c r="B610" s="54"/>
      <c r="C610" s="55"/>
      <c r="D610" s="39" t="n">
        <f aca="false">SUM(E610:BT610)</f>
        <v>0</v>
      </c>
      <c r="E610" s="40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7"/>
      <c r="R610" s="41"/>
      <c r="S610" s="47"/>
      <c r="T610" s="41"/>
      <c r="U610" s="41"/>
      <c r="V610" s="47"/>
      <c r="W610" s="47"/>
      <c r="X610" s="41"/>
      <c r="Y610" s="47"/>
      <c r="Z610" s="41"/>
      <c r="AA610" s="47"/>
      <c r="AB610" s="47"/>
      <c r="AC610" s="45"/>
    </row>
    <row r="611" s="46" customFormat="true" ht="12.75" hidden="false" customHeight="false" outlineLevel="0" collapsed="false">
      <c r="A611" s="56"/>
      <c r="B611" s="54"/>
      <c r="C611" s="55"/>
      <c r="D611" s="39" t="n">
        <f aca="false">SUM(E611:BT611)</f>
        <v>0</v>
      </c>
      <c r="E611" s="40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7"/>
      <c r="R611" s="41"/>
      <c r="S611" s="47"/>
      <c r="T611" s="41"/>
      <c r="U611" s="41"/>
      <c r="V611" s="47"/>
      <c r="W611" s="47"/>
      <c r="X611" s="41"/>
      <c r="Y611" s="47"/>
      <c r="Z611" s="41"/>
      <c r="AA611" s="47"/>
      <c r="AB611" s="47"/>
      <c r="AC611" s="45"/>
    </row>
    <row r="612" s="46" customFormat="true" ht="12.75" hidden="false" customHeight="false" outlineLevel="0" collapsed="false">
      <c r="A612" s="56"/>
      <c r="B612" s="54"/>
      <c r="C612" s="55"/>
      <c r="D612" s="39" t="n">
        <f aca="false">SUM(E612:BT612)</f>
        <v>0</v>
      </c>
      <c r="E612" s="40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7"/>
      <c r="R612" s="41"/>
      <c r="S612" s="47"/>
      <c r="T612" s="41"/>
      <c r="U612" s="41"/>
      <c r="V612" s="47"/>
      <c r="W612" s="47"/>
      <c r="X612" s="41"/>
      <c r="Y612" s="47"/>
      <c r="Z612" s="41"/>
      <c r="AA612" s="47"/>
      <c r="AB612" s="47"/>
      <c r="AC612" s="45"/>
    </row>
    <row r="613" s="46" customFormat="true" ht="12.75" hidden="false" customHeight="false" outlineLevel="0" collapsed="false">
      <c r="A613" s="56"/>
      <c r="B613" s="54"/>
      <c r="C613" s="55"/>
      <c r="D613" s="39" t="n">
        <f aca="false">SUM(E613:BT613)</f>
        <v>0</v>
      </c>
      <c r="E613" s="40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7"/>
      <c r="R613" s="41"/>
      <c r="S613" s="47"/>
      <c r="T613" s="41"/>
      <c r="U613" s="41"/>
      <c r="V613" s="47"/>
      <c r="W613" s="47"/>
      <c r="X613" s="41"/>
      <c r="Y613" s="47"/>
      <c r="Z613" s="41"/>
      <c r="AA613" s="47"/>
      <c r="AB613" s="47"/>
      <c r="AC613" s="45"/>
    </row>
    <row r="614" s="46" customFormat="true" ht="12.75" hidden="false" customHeight="false" outlineLevel="0" collapsed="false">
      <c r="A614" s="56"/>
      <c r="B614" s="54"/>
      <c r="C614" s="55"/>
      <c r="D614" s="39" t="n">
        <f aca="false">SUM(E614:BT614)</f>
        <v>0</v>
      </c>
      <c r="E614" s="40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7"/>
      <c r="R614" s="41"/>
      <c r="S614" s="47"/>
      <c r="T614" s="41"/>
      <c r="U614" s="41"/>
      <c r="V614" s="47"/>
      <c r="W614" s="47"/>
      <c r="X614" s="41"/>
      <c r="Y614" s="47"/>
      <c r="Z614" s="41"/>
      <c r="AA614" s="47"/>
      <c r="AB614" s="47"/>
      <c r="AC614" s="45"/>
    </row>
    <row r="615" s="46" customFormat="true" ht="12.75" hidden="false" customHeight="false" outlineLevel="0" collapsed="false">
      <c r="A615" s="56"/>
      <c r="B615" s="54"/>
      <c r="C615" s="55"/>
      <c r="D615" s="39" t="n">
        <f aca="false">SUM(E615:BT615)</f>
        <v>0</v>
      </c>
      <c r="E615" s="40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7"/>
      <c r="R615" s="41"/>
      <c r="S615" s="47"/>
      <c r="T615" s="41"/>
      <c r="U615" s="41"/>
      <c r="V615" s="47"/>
      <c r="W615" s="47"/>
      <c r="X615" s="41"/>
      <c r="Y615" s="47"/>
      <c r="Z615" s="41"/>
      <c r="AA615" s="47"/>
      <c r="AB615" s="47"/>
      <c r="AC615" s="45"/>
    </row>
    <row r="616" s="46" customFormat="true" ht="12.75" hidden="false" customHeight="false" outlineLevel="0" collapsed="false">
      <c r="A616" s="56"/>
      <c r="B616" s="54"/>
      <c r="C616" s="55"/>
      <c r="D616" s="39" t="n">
        <f aca="false">SUM(E616:BT616)</f>
        <v>0</v>
      </c>
      <c r="E616" s="40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7"/>
      <c r="R616" s="41"/>
      <c r="S616" s="47"/>
      <c r="T616" s="41"/>
      <c r="U616" s="41"/>
      <c r="V616" s="47"/>
      <c r="W616" s="47"/>
      <c r="X616" s="41"/>
      <c r="Y616" s="47"/>
      <c r="Z616" s="41"/>
      <c r="AA616" s="47"/>
      <c r="AB616" s="47"/>
      <c r="AC616" s="45"/>
    </row>
    <row r="617" s="46" customFormat="true" ht="12.75" hidden="false" customHeight="false" outlineLevel="0" collapsed="false">
      <c r="A617" s="56"/>
      <c r="B617" s="54"/>
      <c r="C617" s="55"/>
      <c r="D617" s="39" t="n">
        <f aca="false">SUM(E617:BT617)</f>
        <v>0</v>
      </c>
      <c r="E617" s="40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7"/>
      <c r="R617" s="41"/>
      <c r="S617" s="47"/>
      <c r="T617" s="41"/>
      <c r="U617" s="41"/>
      <c r="V617" s="47"/>
      <c r="W617" s="47"/>
      <c r="X617" s="41"/>
      <c r="Y617" s="47"/>
      <c r="Z617" s="41"/>
      <c r="AA617" s="47"/>
      <c r="AB617" s="47"/>
      <c r="AC617" s="45"/>
    </row>
    <row r="618" s="46" customFormat="true" ht="12.75" hidden="false" customHeight="false" outlineLevel="0" collapsed="false">
      <c r="A618" s="56"/>
      <c r="B618" s="54"/>
      <c r="C618" s="55"/>
      <c r="D618" s="39" t="n">
        <f aca="false">SUM(E618:BT618)</f>
        <v>0</v>
      </c>
      <c r="E618" s="40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7"/>
      <c r="R618" s="41"/>
      <c r="S618" s="47"/>
      <c r="T618" s="41"/>
      <c r="U618" s="41"/>
      <c r="V618" s="47"/>
      <c r="W618" s="47"/>
      <c r="X618" s="41"/>
      <c r="Y618" s="47"/>
      <c r="Z618" s="41"/>
      <c r="AA618" s="47"/>
      <c r="AB618" s="47"/>
      <c r="AC618" s="45"/>
    </row>
    <row r="619" s="46" customFormat="true" ht="12.75" hidden="false" customHeight="false" outlineLevel="0" collapsed="false">
      <c r="A619" s="56"/>
      <c r="B619" s="54"/>
      <c r="C619" s="55"/>
      <c r="D619" s="39" t="n">
        <f aca="false">SUM(E619:BT619)</f>
        <v>0</v>
      </c>
      <c r="E619" s="40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7"/>
      <c r="R619" s="41"/>
      <c r="S619" s="47"/>
      <c r="T619" s="41"/>
      <c r="U619" s="41"/>
      <c r="V619" s="47"/>
      <c r="W619" s="47"/>
      <c r="X619" s="41"/>
      <c r="Y619" s="47"/>
      <c r="Z619" s="41"/>
      <c r="AA619" s="47"/>
      <c r="AB619" s="47"/>
      <c r="AC619" s="45"/>
    </row>
    <row r="620" s="46" customFormat="true" ht="12.75" hidden="false" customHeight="false" outlineLevel="0" collapsed="false">
      <c r="A620" s="56"/>
      <c r="B620" s="54"/>
      <c r="C620" s="55"/>
      <c r="D620" s="39" t="n">
        <f aca="false">SUM(E620:BT620)</f>
        <v>0</v>
      </c>
      <c r="E620" s="40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7"/>
      <c r="R620" s="41"/>
      <c r="S620" s="47"/>
      <c r="T620" s="41"/>
      <c r="U620" s="41"/>
      <c r="V620" s="47"/>
      <c r="W620" s="47"/>
      <c r="X620" s="41"/>
      <c r="Y620" s="47"/>
      <c r="Z620" s="41"/>
      <c r="AA620" s="47"/>
      <c r="AB620" s="47"/>
      <c r="AC620" s="45"/>
    </row>
    <row r="621" s="46" customFormat="true" ht="12.75" hidden="false" customHeight="false" outlineLevel="0" collapsed="false">
      <c r="A621" s="56"/>
      <c r="B621" s="54"/>
      <c r="C621" s="55"/>
      <c r="D621" s="39" t="n">
        <f aca="false">SUM(E621:BT621)</f>
        <v>0</v>
      </c>
      <c r="E621" s="40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7"/>
      <c r="R621" s="41"/>
      <c r="S621" s="47"/>
      <c r="T621" s="41"/>
      <c r="U621" s="41"/>
      <c r="V621" s="47"/>
      <c r="W621" s="47"/>
      <c r="X621" s="41"/>
      <c r="Y621" s="47"/>
      <c r="Z621" s="41"/>
      <c r="AA621" s="47"/>
      <c r="AB621" s="47"/>
      <c r="AC621" s="45"/>
    </row>
    <row r="622" s="46" customFormat="true" ht="12.75" hidden="false" customHeight="false" outlineLevel="0" collapsed="false">
      <c r="A622" s="56"/>
      <c r="B622" s="54"/>
      <c r="C622" s="55"/>
      <c r="D622" s="39" t="n">
        <f aca="false">SUM(E622:BT622)</f>
        <v>0</v>
      </c>
      <c r="E622" s="40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7"/>
      <c r="R622" s="41"/>
      <c r="S622" s="47"/>
      <c r="T622" s="41"/>
      <c r="U622" s="41"/>
      <c r="V622" s="47"/>
      <c r="W622" s="47"/>
      <c r="X622" s="41"/>
      <c r="Y622" s="47"/>
      <c r="Z622" s="41"/>
      <c r="AA622" s="47"/>
      <c r="AB622" s="47"/>
      <c r="AC622" s="45"/>
    </row>
    <row r="623" s="46" customFormat="true" ht="12.75" hidden="false" customHeight="false" outlineLevel="0" collapsed="false">
      <c r="A623" s="56"/>
      <c r="B623" s="54"/>
      <c r="C623" s="55"/>
      <c r="D623" s="39" t="n">
        <f aca="false">SUM(E623:BT623)</f>
        <v>0</v>
      </c>
      <c r="E623" s="40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7"/>
      <c r="R623" s="41"/>
      <c r="S623" s="47"/>
      <c r="T623" s="41"/>
      <c r="U623" s="41"/>
      <c r="V623" s="47"/>
      <c r="W623" s="47"/>
      <c r="X623" s="41"/>
      <c r="Y623" s="47"/>
      <c r="Z623" s="41"/>
      <c r="AA623" s="47"/>
      <c r="AB623" s="47"/>
      <c r="AC623" s="45"/>
    </row>
    <row r="624" s="46" customFormat="true" ht="12.75" hidden="false" customHeight="false" outlineLevel="0" collapsed="false">
      <c r="A624" s="56"/>
      <c r="B624" s="54"/>
      <c r="C624" s="55"/>
      <c r="D624" s="39" t="n">
        <f aca="false">SUM(E624:BT624)</f>
        <v>0</v>
      </c>
      <c r="E624" s="40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7"/>
      <c r="R624" s="41"/>
      <c r="S624" s="47"/>
      <c r="T624" s="41"/>
      <c r="U624" s="41"/>
      <c r="V624" s="47"/>
      <c r="W624" s="47"/>
      <c r="X624" s="41"/>
      <c r="Y624" s="47"/>
      <c r="Z624" s="41"/>
      <c r="AA624" s="47"/>
      <c r="AB624" s="47"/>
      <c r="AC624" s="45"/>
    </row>
    <row r="625" s="46" customFormat="true" ht="12.75" hidden="false" customHeight="false" outlineLevel="0" collapsed="false">
      <c r="A625" s="56"/>
      <c r="B625" s="54"/>
      <c r="C625" s="55"/>
      <c r="D625" s="39" t="n">
        <f aca="false">SUM(E625:BT625)</f>
        <v>0</v>
      </c>
      <c r="E625" s="40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7"/>
      <c r="R625" s="41"/>
      <c r="S625" s="47"/>
      <c r="T625" s="41"/>
      <c r="U625" s="41"/>
      <c r="V625" s="47"/>
      <c r="W625" s="47"/>
      <c r="X625" s="41"/>
      <c r="Y625" s="47"/>
      <c r="Z625" s="41"/>
      <c r="AA625" s="47"/>
      <c r="AB625" s="47"/>
      <c r="AC625" s="45"/>
    </row>
    <row r="626" s="46" customFormat="true" ht="12.75" hidden="false" customHeight="false" outlineLevel="0" collapsed="false">
      <c r="A626" s="56"/>
      <c r="B626" s="54"/>
      <c r="C626" s="55"/>
      <c r="D626" s="39" t="n">
        <f aca="false">SUM(E626:BT626)</f>
        <v>0</v>
      </c>
      <c r="E626" s="40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7"/>
      <c r="R626" s="41"/>
      <c r="S626" s="47"/>
      <c r="T626" s="41"/>
      <c r="U626" s="41"/>
      <c r="V626" s="47"/>
      <c r="W626" s="47"/>
      <c r="X626" s="41"/>
      <c r="Y626" s="47"/>
      <c r="Z626" s="41"/>
      <c r="AA626" s="47"/>
      <c r="AB626" s="47"/>
      <c r="AC626" s="45"/>
    </row>
    <row r="627" s="46" customFormat="true" ht="12.75" hidden="false" customHeight="false" outlineLevel="0" collapsed="false">
      <c r="A627" s="56"/>
      <c r="B627" s="54"/>
      <c r="C627" s="55"/>
      <c r="D627" s="39" t="n">
        <f aca="false">SUM(E627:BT627)</f>
        <v>0</v>
      </c>
      <c r="E627" s="40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7"/>
      <c r="R627" s="41"/>
      <c r="S627" s="47"/>
      <c r="T627" s="41"/>
      <c r="U627" s="41"/>
      <c r="V627" s="47"/>
      <c r="W627" s="47"/>
      <c r="X627" s="41"/>
      <c r="Y627" s="47"/>
      <c r="Z627" s="41"/>
      <c r="AA627" s="47"/>
      <c r="AB627" s="47"/>
      <c r="AC627" s="45"/>
    </row>
    <row r="628" s="46" customFormat="true" ht="12.75" hidden="false" customHeight="false" outlineLevel="0" collapsed="false">
      <c r="A628" s="56"/>
      <c r="B628" s="54"/>
      <c r="C628" s="55"/>
      <c r="D628" s="39" t="n">
        <f aca="false">SUM(E628:BT628)</f>
        <v>0</v>
      </c>
      <c r="E628" s="40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7"/>
      <c r="R628" s="41"/>
      <c r="S628" s="47"/>
      <c r="T628" s="41"/>
      <c r="U628" s="41"/>
      <c r="V628" s="47"/>
      <c r="W628" s="47"/>
      <c r="X628" s="41"/>
      <c r="Y628" s="47"/>
      <c r="Z628" s="41"/>
      <c r="AA628" s="47"/>
      <c r="AB628" s="47"/>
      <c r="AC628" s="45"/>
    </row>
    <row r="629" s="46" customFormat="true" ht="12.75" hidden="false" customHeight="false" outlineLevel="0" collapsed="false">
      <c r="A629" s="56"/>
      <c r="B629" s="54"/>
      <c r="C629" s="55"/>
      <c r="D629" s="39" t="n">
        <f aca="false">SUM(E629:BT629)</f>
        <v>0</v>
      </c>
      <c r="E629" s="40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7"/>
      <c r="R629" s="41"/>
      <c r="S629" s="47"/>
      <c r="T629" s="41"/>
      <c r="U629" s="41"/>
      <c r="V629" s="47"/>
      <c r="W629" s="47"/>
      <c r="X629" s="41"/>
      <c r="Y629" s="47"/>
      <c r="Z629" s="41"/>
      <c r="AA629" s="47"/>
      <c r="AB629" s="47"/>
      <c r="AC629" s="45"/>
    </row>
    <row r="630" s="46" customFormat="true" ht="12.75" hidden="false" customHeight="false" outlineLevel="0" collapsed="false">
      <c r="A630" s="56"/>
      <c r="B630" s="54"/>
      <c r="C630" s="55"/>
      <c r="D630" s="39" t="n">
        <f aca="false">SUM(E630:BT630)</f>
        <v>0</v>
      </c>
      <c r="E630" s="40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7"/>
      <c r="R630" s="41"/>
      <c r="S630" s="47"/>
      <c r="T630" s="41"/>
      <c r="U630" s="41"/>
      <c r="V630" s="47"/>
      <c r="W630" s="47"/>
      <c r="X630" s="41"/>
      <c r="Y630" s="47"/>
      <c r="Z630" s="41"/>
      <c r="AA630" s="47"/>
      <c r="AB630" s="47"/>
      <c r="AC630" s="45"/>
    </row>
    <row r="631" s="46" customFormat="true" ht="12.75" hidden="false" customHeight="false" outlineLevel="0" collapsed="false">
      <c r="A631" s="56"/>
      <c r="B631" s="54"/>
      <c r="C631" s="55"/>
      <c r="D631" s="39" t="n">
        <f aca="false">SUM(E631:BT631)</f>
        <v>0</v>
      </c>
      <c r="E631" s="40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7"/>
      <c r="R631" s="41"/>
      <c r="S631" s="47"/>
      <c r="T631" s="41"/>
      <c r="U631" s="41"/>
      <c r="V631" s="47"/>
      <c r="W631" s="47"/>
      <c r="X631" s="41"/>
      <c r="Y631" s="47"/>
      <c r="Z631" s="41"/>
      <c r="AA631" s="47"/>
      <c r="AB631" s="47"/>
      <c r="AC631" s="45"/>
    </row>
    <row r="632" s="46" customFormat="true" ht="12.75" hidden="false" customHeight="false" outlineLevel="0" collapsed="false">
      <c r="A632" s="56"/>
      <c r="B632" s="54"/>
      <c r="C632" s="55"/>
      <c r="D632" s="39" t="n">
        <f aca="false">SUM(E632:BT632)</f>
        <v>0</v>
      </c>
      <c r="E632" s="40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7"/>
      <c r="R632" s="41"/>
      <c r="S632" s="47"/>
      <c r="T632" s="41"/>
      <c r="U632" s="41"/>
      <c r="V632" s="47"/>
      <c r="W632" s="47"/>
      <c r="X632" s="41"/>
      <c r="Y632" s="47"/>
      <c r="Z632" s="41"/>
      <c r="AA632" s="47"/>
      <c r="AB632" s="47"/>
      <c r="AC632" s="45"/>
    </row>
    <row r="633" s="46" customFormat="true" ht="12.75" hidden="false" customHeight="false" outlineLevel="0" collapsed="false">
      <c r="A633" s="56"/>
      <c r="B633" s="54"/>
      <c r="C633" s="55"/>
      <c r="D633" s="39" t="n">
        <f aca="false">SUM(E633:BT633)</f>
        <v>0</v>
      </c>
      <c r="E633" s="40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7"/>
      <c r="R633" s="41"/>
      <c r="S633" s="47"/>
      <c r="T633" s="41"/>
      <c r="U633" s="41"/>
      <c r="V633" s="47"/>
      <c r="W633" s="47"/>
      <c r="X633" s="41"/>
      <c r="Y633" s="47"/>
      <c r="Z633" s="41"/>
      <c r="AA633" s="47"/>
      <c r="AB633" s="47"/>
      <c r="AC633" s="45"/>
    </row>
    <row r="634" s="46" customFormat="true" ht="12.75" hidden="false" customHeight="false" outlineLevel="0" collapsed="false">
      <c r="A634" s="56"/>
      <c r="B634" s="54"/>
      <c r="C634" s="55"/>
      <c r="D634" s="39" t="n">
        <f aca="false">SUM(E634:BT634)</f>
        <v>0</v>
      </c>
      <c r="E634" s="40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7"/>
      <c r="R634" s="41"/>
      <c r="S634" s="47"/>
      <c r="T634" s="41"/>
      <c r="U634" s="41"/>
      <c r="V634" s="47"/>
      <c r="W634" s="47"/>
      <c r="X634" s="41"/>
      <c r="Y634" s="47"/>
      <c r="Z634" s="41"/>
      <c r="AA634" s="47"/>
      <c r="AB634" s="47"/>
      <c r="AC634" s="45"/>
    </row>
    <row r="635" s="46" customFormat="true" ht="12.75" hidden="false" customHeight="false" outlineLevel="0" collapsed="false">
      <c r="A635" s="56"/>
      <c r="B635" s="54"/>
      <c r="C635" s="55"/>
      <c r="D635" s="39" t="n">
        <f aca="false">SUM(E635:BT635)</f>
        <v>0</v>
      </c>
      <c r="E635" s="40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7"/>
      <c r="R635" s="41"/>
      <c r="S635" s="47"/>
      <c r="T635" s="41"/>
      <c r="U635" s="41"/>
      <c r="V635" s="47"/>
      <c r="W635" s="47"/>
      <c r="X635" s="41"/>
      <c r="Y635" s="47"/>
      <c r="Z635" s="41"/>
      <c r="AA635" s="47"/>
      <c r="AB635" s="47"/>
      <c r="AC635" s="45"/>
    </row>
    <row r="636" s="46" customFormat="true" ht="12.75" hidden="false" customHeight="false" outlineLevel="0" collapsed="false">
      <c r="A636" s="56"/>
      <c r="B636" s="54"/>
      <c r="C636" s="55"/>
      <c r="D636" s="39" t="n">
        <f aca="false">SUM(E636:BT636)</f>
        <v>0</v>
      </c>
      <c r="E636" s="40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7"/>
      <c r="R636" s="41"/>
      <c r="S636" s="47"/>
      <c r="T636" s="41"/>
      <c r="U636" s="41"/>
      <c r="V636" s="47"/>
      <c r="W636" s="47"/>
      <c r="X636" s="41"/>
      <c r="Y636" s="47"/>
      <c r="Z636" s="41"/>
      <c r="AA636" s="47"/>
      <c r="AB636" s="47"/>
      <c r="AC636" s="45"/>
    </row>
    <row r="637" s="46" customFormat="true" ht="12.75" hidden="false" customHeight="false" outlineLevel="0" collapsed="false">
      <c r="A637" s="56"/>
      <c r="B637" s="54"/>
      <c r="C637" s="55"/>
      <c r="D637" s="39" t="n">
        <f aca="false">SUM(E637:BT637)</f>
        <v>0</v>
      </c>
      <c r="E637" s="40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7"/>
      <c r="R637" s="41"/>
      <c r="S637" s="47"/>
      <c r="T637" s="41"/>
      <c r="U637" s="41"/>
      <c r="V637" s="47"/>
      <c r="W637" s="47"/>
      <c r="X637" s="41"/>
      <c r="Y637" s="47"/>
      <c r="Z637" s="41"/>
      <c r="AA637" s="47"/>
      <c r="AB637" s="47"/>
      <c r="AC637" s="45"/>
    </row>
    <row r="638" s="46" customFormat="true" ht="12.75" hidden="false" customHeight="false" outlineLevel="0" collapsed="false">
      <c r="A638" s="56"/>
      <c r="B638" s="54"/>
      <c r="C638" s="55"/>
      <c r="D638" s="39" t="n">
        <f aca="false">SUM(E638:BT638)</f>
        <v>0</v>
      </c>
      <c r="E638" s="40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7"/>
      <c r="R638" s="41"/>
      <c r="S638" s="47"/>
      <c r="T638" s="41"/>
      <c r="U638" s="41"/>
      <c r="V638" s="47"/>
      <c r="W638" s="47"/>
      <c r="X638" s="41"/>
      <c r="Y638" s="47"/>
      <c r="Z638" s="41"/>
      <c r="AA638" s="47"/>
      <c r="AB638" s="47"/>
      <c r="AC638" s="45"/>
    </row>
    <row r="639" s="46" customFormat="true" ht="12.75" hidden="false" customHeight="false" outlineLevel="0" collapsed="false">
      <c r="A639" s="56"/>
      <c r="B639" s="54"/>
      <c r="C639" s="55"/>
      <c r="D639" s="39" t="n">
        <f aca="false">SUM(E639:BT639)</f>
        <v>0</v>
      </c>
      <c r="E639" s="40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7"/>
      <c r="R639" s="41"/>
      <c r="S639" s="47"/>
      <c r="T639" s="41"/>
      <c r="U639" s="41"/>
      <c r="V639" s="47"/>
      <c r="W639" s="47"/>
      <c r="X639" s="41"/>
      <c r="Y639" s="47"/>
      <c r="Z639" s="41"/>
      <c r="AA639" s="47"/>
      <c r="AB639" s="47"/>
      <c r="AC639" s="45"/>
    </row>
    <row r="640" s="46" customFormat="true" ht="12.75" hidden="false" customHeight="false" outlineLevel="0" collapsed="false">
      <c r="A640" s="56"/>
      <c r="B640" s="54"/>
      <c r="C640" s="55"/>
      <c r="D640" s="39" t="n">
        <f aca="false">SUM(E640:BT640)</f>
        <v>0</v>
      </c>
      <c r="E640" s="40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7"/>
      <c r="R640" s="41"/>
      <c r="S640" s="47"/>
      <c r="T640" s="41"/>
      <c r="U640" s="41"/>
      <c r="V640" s="47"/>
      <c r="W640" s="47"/>
      <c r="X640" s="41"/>
      <c r="Y640" s="47"/>
      <c r="Z640" s="41"/>
      <c r="AA640" s="47"/>
      <c r="AB640" s="47"/>
      <c r="AC640" s="45"/>
    </row>
    <row r="641" s="64" customFormat="true" ht="12.75" hidden="false" customHeight="false" outlineLevel="0" collapsed="false">
      <c r="A641" s="57"/>
      <c r="B641" s="58"/>
      <c r="C641" s="59"/>
      <c r="D641" s="39" t="n">
        <f aca="false">SUM(E641:BT641)</f>
        <v>0</v>
      </c>
      <c r="E641" s="60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2"/>
      <c r="R641" s="61"/>
      <c r="S641" s="62"/>
      <c r="T641" s="61"/>
      <c r="U641" s="61"/>
      <c r="V641" s="62"/>
      <c r="W641" s="62"/>
      <c r="X641" s="61"/>
      <c r="Y641" s="62"/>
      <c r="Z641" s="61"/>
      <c r="AA641" s="62"/>
      <c r="AB641" s="62"/>
      <c r="AC641" s="63"/>
    </row>
    <row r="642" s="72" customFormat="true" ht="12.75" hidden="false" customHeight="false" outlineLevel="0" collapsed="false">
      <c r="A642" s="65"/>
      <c r="B642" s="66"/>
      <c r="C642" s="67"/>
      <c r="D642" s="68" t="n">
        <f aca="false">SUM(D582:D641)</f>
        <v>0</v>
      </c>
      <c r="E642" s="69" t="n">
        <f aca="false">SUM(E582:E641)</f>
        <v>0</v>
      </c>
      <c r="F642" s="70" t="n">
        <f aca="false">SUM(F582:F641)</f>
        <v>0</v>
      </c>
      <c r="G642" s="70" t="n">
        <f aca="false">SUM(G582:G641)</f>
        <v>0</v>
      </c>
      <c r="H642" s="70" t="n">
        <f aca="false">SUM(H582:H641)</f>
        <v>0</v>
      </c>
      <c r="I642" s="70" t="n">
        <f aca="false">SUM(I582:I641)</f>
        <v>0</v>
      </c>
      <c r="J642" s="70" t="n">
        <f aca="false">SUM(J582:J641)</f>
        <v>0</v>
      </c>
      <c r="K642" s="70" t="n">
        <f aca="false">SUM(K582:K641)</f>
        <v>0</v>
      </c>
      <c r="L642" s="70" t="n">
        <f aca="false">SUM(L582:L641)</f>
        <v>0</v>
      </c>
      <c r="M642" s="70" t="n">
        <f aca="false">SUM(M582:M641)</f>
        <v>0</v>
      </c>
      <c r="N642" s="70" t="n">
        <f aca="false">SUM(N582:N641)</f>
        <v>0</v>
      </c>
      <c r="O642" s="70" t="n">
        <f aca="false">SUM(O582:O641)</f>
        <v>0</v>
      </c>
      <c r="P642" s="70" t="n">
        <f aca="false">SUM(P582:P641)</f>
        <v>0</v>
      </c>
      <c r="Q642" s="70" t="n">
        <f aca="false">SUM(Q582:Q641)</f>
        <v>0</v>
      </c>
      <c r="R642" s="70" t="n">
        <f aca="false">SUM(R582:R641)</f>
        <v>0</v>
      </c>
      <c r="S642" s="70" t="n">
        <f aca="false">SUM(S582:S641)</f>
        <v>0</v>
      </c>
      <c r="T642" s="70" t="n">
        <f aca="false">SUM(T582:T641)</f>
        <v>0</v>
      </c>
      <c r="U642" s="70" t="n">
        <f aca="false">SUM(U582:U641)</f>
        <v>0</v>
      </c>
      <c r="V642" s="70" t="n">
        <f aca="false">SUM(V582:V641)</f>
        <v>0</v>
      </c>
      <c r="W642" s="70" t="n">
        <f aca="false">SUM(W582:W641)</f>
        <v>0</v>
      </c>
      <c r="X642" s="70" t="n">
        <f aca="false">SUM(X582:X641)</f>
        <v>0</v>
      </c>
      <c r="Y642" s="70" t="n">
        <f aca="false">SUM(Y582:Y641)</f>
        <v>0</v>
      </c>
      <c r="Z642" s="70" t="n">
        <f aca="false">SUM(Z582:Z641)</f>
        <v>0</v>
      </c>
      <c r="AA642" s="70" t="n">
        <f aca="false">SUM(AA582:AA641)</f>
        <v>0</v>
      </c>
      <c r="AB642" s="70" t="n">
        <f aca="false">SUM(AB582:AB641)</f>
        <v>0</v>
      </c>
      <c r="AC642" s="71"/>
    </row>
    <row r="644" s="74" customFormat="true" ht="12.75" hidden="false" customHeight="false" outlineLevel="0" collapsed="false">
      <c r="A644" s="73" t="s">
        <v>17</v>
      </c>
      <c r="B644" s="86"/>
      <c r="D644" s="75" t="n">
        <f aca="false">D575+D642</f>
        <v>1205.48</v>
      </c>
      <c r="E644" s="75" t="n">
        <f aca="false">E575+E642</f>
        <v>210</v>
      </c>
      <c r="F644" s="75" t="n">
        <f aca="false">F575+F642</f>
        <v>175</v>
      </c>
      <c r="G644" s="75" t="n">
        <f aca="false">G575+G642</f>
        <v>268.92</v>
      </c>
      <c r="H644" s="75" t="n">
        <f aca="false">H575+H642</f>
        <v>104</v>
      </c>
      <c r="I644" s="75" t="n">
        <f aca="false">I575+I642</f>
        <v>0</v>
      </c>
      <c r="J644" s="75" t="n">
        <f aca="false">J575+J642</f>
        <v>0</v>
      </c>
      <c r="K644" s="75" t="n">
        <f aca="false">K575+K642</f>
        <v>0</v>
      </c>
      <c r="L644" s="75" t="n">
        <f aca="false">L575+L642</f>
        <v>0</v>
      </c>
      <c r="M644" s="75" t="n">
        <f aca="false">M575+M642</f>
        <v>0</v>
      </c>
      <c r="N644" s="75" t="n">
        <f aca="false">N575+N642</f>
        <v>0</v>
      </c>
      <c r="O644" s="75" t="n">
        <f aca="false">O575+O642</f>
        <v>0</v>
      </c>
      <c r="P644" s="75" t="n">
        <f aca="false">P575+P642</f>
        <v>0</v>
      </c>
      <c r="Q644" s="75" t="n">
        <f aca="false">Q575+Q642</f>
        <v>0</v>
      </c>
      <c r="R644" s="75" t="n">
        <f aca="false">R575+R642</f>
        <v>80</v>
      </c>
      <c r="S644" s="75" t="n">
        <f aca="false">S575+S642</f>
        <v>0</v>
      </c>
      <c r="T644" s="75" t="n">
        <f aca="false">T575+T642</f>
        <v>0</v>
      </c>
      <c r="U644" s="75" t="n">
        <f aca="false">U575+U642</f>
        <v>0</v>
      </c>
      <c r="V644" s="75" t="n">
        <f aca="false">V575+V642</f>
        <v>367.56</v>
      </c>
      <c r="W644" s="75" t="n">
        <f aca="false">W575+W642</f>
        <v>0</v>
      </c>
      <c r="X644" s="75" t="n">
        <f aca="false">X575+X642</f>
        <v>0</v>
      </c>
      <c r="Y644" s="75" t="n">
        <f aca="false">Y575+Y642</f>
        <v>0</v>
      </c>
      <c r="Z644" s="75" t="n">
        <f aca="false">Z575+Z642</f>
        <v>0</v>
      </c>
      <c r="AA644" s="75" t="n">
        <f aca="false">AA575+AA642</f>
        <v>0</v>
      </c>
      <c r="AB644" s="75" t="n">
        <f aca="false">AB575+AB642</f>
        <v>0</v>
      </c>
      <c r="AC644" s="76"/>
    </row>
    <row r="649" customFormat="false" ht="13.5" hidden="false" customHeight="false" outlineLevel="0" collapsed="false"/>
    <row r="650" s="90" customFormat="true" ht="16.5" hidden="false" customHeight="false" outlineLevel="0" collapsed="false">
      <c r="A650" s="87" t="s">
        <v>27</v>
      </c>
      <c r="B650" s="88"/>
      <c r="C650" s="31"/>
      <c r="D650" s="79"/>
      <c r="E650" s="80" t="s">
        <v>6</v>
      </c>
      <c r="F650" s="80"/>
      <c r="G650" s="80"/>
      <c r="H650" s="34" t="s">
        <v>7</v>
      </c>
      <c r="I650" s="34"/>
      <c r="J650" s="34"/>
      <c r="K650" s="34"/>
      <c r="L650" s="34" t="s">
        <v>8</v>
      </c>
      <c r="M650" s="34"/>
      <c r="N650" s="34"/>
      <c r="O650" s="34"/>
      <c r="P650" s="35" t="s">
        <v>9</v>
      </c>
      <c r="Q650" s="35"/>
      <c r="R650" s="35" t="s">
        <v>10</v>
      </c>
      <c r="S650" s="35"/>
      <c r="T650" s="35"/>
      <c r="U650" s="34" t="s">
        <v>11</v>
      </c>
      <c r="V650" s="35" t="s">
        <v>12</v>
      </c>
      <c r="W650" s="35"/>
      <c r="X650" s="35" t="s">
        <v>13</v>
      </c>
      <c r="Y650" s="35"/>
      <c r="Z650" s="35"/>
      <c r="AA650" s="35" t="s">
        <v>14</v>
      </c>
      <c r="AB650" s="34" t="s">
        <v>15</v>
      </c>
      <c r="AC650" s="89"/>
    </row>
    <row r="651" s="46" customFormat="true" ht="12.75" hidden="false" customHeight="false" outlineLevel="0" collapsed="false">
      <c r="A651" s="56"/>
      <c r="B651" s="54"/>
      <c r="C651" s="55"/>
      <c r="D651" s="39" t="n">
        <f aca="false">SUM(E651:BT651)</f>
        <v>0</v>
      </c>
      <c r="E651" s="40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2"/>
      <c r="R651" s="43"/>
      <c r="S651" s="42"/>
      <c r="T651" s="43"/>
      <c r="U651" s="41"/>
      <c r="V651" s="42"/>
      <c r="W651" s="42"/>
      <c r="X651" s="43"/>
      <c r="Y651" s="42"/>
      <c r="Z651" s="43"/>
      <c r="AA651" s="42"/>
      <c r="AB651" s="42"/>
      <c r="AC651" s="45"/>
    </row>
    <row r="652" s="46" customFormat="true" ht="12.75" hidden="false" customHeight="false" outlineLevel="0" collapsed="false">
      <c r="A652" s="56"/>
      <c r="B652" s="54"/>
      <c r="C652" s="55"/>
      <c r="D652" s="39" t="n">
        <f aca="false">SUM(E652:BT652)</f>
        <v>0</v>
      </c>
      <c r="E652" s="40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7"/>
      <c r="R652" s="41"/>
      <c r="S652" s="47"/>
      <c r="T652" s="41"/>
      <c r="U652" s="41"/>
      <c r="V652" s="47"/>
      <c r="W652" s="47"/>
      <c r="X652" s="41"/>
      <c r="Y652" s="47"/>
      <c r="Z652" s="41"/>
      <c r="AA652" s="47"/>
      <c r="AB652" s="47"/>
      <c r="AC652" s="45"/>
    </row>
    <row r="653" s="46" customFormat="true" ht="12.75" hidden="false" customHeight="false" outlineLevel="0" collapsed="false">
      <c r="A653" s="56"/>
      <c r="B653" s="54"/>
      <c r="C653" s="55"/>
      <c r="D653" s="39" t="n">
        <f aca="false">SUM(E653:BT653)</f>
        <v>0</v>
      </c>
      <c r="E653" s="40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7"/>
      <c r="R653" s="41"/>
      <c r="S653" s="47"/>
      <c r="T653" s="41"/>
      <c r="U653" s="41"/>
      <c r="V653" s="47"/>
      <c r="W653" s="47"/>
      <c r="X653" s="41"/>
      <c r="Y653" s="47"/>
      <c r="Z653" s="41"/>
      <c r="AA653" s="47"/>
      <c r="AB653" s="47"/>
      <c r="AC653" s="45"/>
    </row>
    <row r="654" s="46" customFormat="true" ht="12.75" hidden="false" customHeight="false" outlineLevel="0" collapsed="false">
      <c r="A654" s="56"/>
      <c r="B654" s="54"/>
      <c r="C654" s="55"/>
      <c r="D654" s="39" t="n">
        <f aca="false">SUM(E654:BT654)</f>
        <v>0</v>
      </c>
      <c r="E654" s="40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7"/>
      <c r="R654" s="41"/>
      <c r="S654" s="47"/>
      <c r="T654" s="41"/>
      <c r="U654" s="41"/>
      <c r="V654" s="47"/>
      <c r="W654" s="47"/>
      <c r="X654" s="41"/>
      <c r="Y654" s="47"/>
      <c r="Z654" s="41"/>
      <c r="AA654" s="47"/>
      <c r="AB654" s="47"/>
      <c r="AC654" s="45"/>
    </row>
    <row r="655" s="46" customFormat="true" ht="12.75" hidden="false" customHeight="false" outlineLevel="0" collapsed="false">
      <c r="A655" s="56"/>
      <c r="B655" s="54"/>
      <c r="C655" s="55"/>
      <c r="D655" s="39" t="n">
        <f aca="false">SUM(E655:BT655)</f>
        <v>0</v>
      </c>
      <c r="E655" s="40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7"/>
      <c r="R655" s="41"/>
      <c r="S655" s="47"/>
      <c r="T655" s="41"/>
      <c r="U655" s="41"/>
      <c r="V655" s="47"/>
      <c r="W655" s="47"/>
      <c r="X655" s="41"/>
      <c r="Y655" s="47"/>
      <c r="Z655" s="41"/>
      <c r="AA655" s="47"/>
      <c r="AB655" s="47"/>
      <c r="AC655" s="45"/>
    </row>
    <row r="656" s="46" customFormat="true" ht="12.75" hidden="false" customHeight="false" outlineLevel="0" collapsed="false">
      <c r="A656" s="56"/>
      <c r="B656" s="54"/>
      <c r="C656" s="55"/>
      <c r="D656" s="39" t="n">
        <f aca="false">SUM(E656:BT656)</f>
        <v>0</v>
      </c>
      <c r="E656" s="40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7"/>
      <c r="R656" s="41"/>
      <c r="S656" s="47"/>
      <c r="T656" s="41"/>
      <c r="U656" s="41"/>
      <c r="V656" s="47"/>
      <c r="W656" s="47"/>
      <c r="X656" s="41"/>
      <c r="Y656" s="47"/>
      <c r="Z656" s="41"/>
      <c r="AA656" s="47"/>
      <c r="AB656" s="47"/>
      <c r="AC656" s="45"/>
    </row>
    <row r="657" s="46" customFormat="true" ht="12.75" hidden="false" customHeight="false" outlineLevel="0" collapsed="false">
      <c r="A657" s="56"/>
      <c r="B657" s="54"/>
      <c r="C657" s="55"/>
      <c r="D657" s="39" t="n">
        <f aca="false">SUM(E657:BT657)</f>
        <v>0</v>
      </c>
      <c r="E657" s="40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7"/>
      <c r="R657" s="41"/>
      <c r="S657" s="47"/>
      <c r="T657" s="41"/>
      <c r="U657" s="41"/>
      <c r="V657" s="47"/>
      <c r="W657" s="47"/>
      <c r="X657" s="41"/>
      <c r="Y657" s="47"/>
      <c r="Z657" s="41"/>
      <c r="AA657" s="47"/>
      <c r="AB657" s="47"/>
      <c r="AC657" s="45"/>
    </row>
    <row r="658" s="46" customFormat="true" ht="12.75" hidden="false" customHeight="false" outlineLevel="0" collapsed="false">
      <c r="A658" s="56"/>
      <c r="B658" s="54"/>
      <c r="C658" s="55"/>
      <c r="D658" s="39" t="n">
        <f aca="false">SUM(E658:BT658)</f>
        <v>0</v>
      </c>
      <c r="E658" s="40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7"/>
      <c r="R658" s="41"/>
      <c r="S658" s="47"/>
      <c r="T658" s="41"/>
      <c r="U658" s="41"/>
      <c r="V658" s="47"/>
      <c r="W658" s="47"/>
      <c r="X658" s="41"/>
      <c r="Y658" s="47"/>
      <c r="Z658" s="41"/>
      <c r="AA658" s="47"/>
      <c r="AB658" s="47"/>
      <c r="AC658" s="45"/>
    </row>
    <row r="659" s="46" customFormat="true" ht="12.75" hidden="false" customHeight="false" outlineLevel="0" collapsed="false">
      <c r="A659" s="56"/>
      <c r="B659" s="54"/>
      <c r="C659" s="55"/>
      <c r="D659" s="39" t="n">
        <f aca="false">SUM(E659:BT659)</f>
        <v>0</v>
      </c>
      <c r="E659" s="40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7"/>
      <c r="R659" s="41"/>
      <c r="S659" s="47"/>
      <c r="T659" s="41"/>
      <c r="U659" s="41"/>
      <c r="V659" s="47"/>
      <c r="W659" s="47"/>
      <c r="X659" s="41"/>
      <c r="Y659" s="47"/>
      <c r="Z659" s="41"/>
      <c r="AA659" s="47"/>
      <c r="AB659" s="47"/>
      <c r="AC659" s="45"/>
    </row>
    <row r="660" s="46" customFormat="true" ht="12.75" hidden="false" customHeight="false" outlineLevel="0" collapsed="false">
      <c r="A660" s="56"/>
      <c r="B660" s="54"/>
      <c r="C660" s="55"/>
      <c r="D660" s="39" t="n">
        <f aca="false">SUM(E660:BT660)</f>
        <v>0</v>
      </c>
      <c r="E660" s="40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7"/>
      <c r="R660" s="41"/>
      <c r="S660" s="47"/>
      <c r="T660" s="41"/>
      <c r="U660" s="41"/>
      <c r="V660" s="47"/>
      <c r="W660" s="47"/>
      <c r="X660" s="41"/>
      <c r="Y660" s="47"/>
      <c r="Z660" s="41"/>
      <c r="AA660" s="47"/>
      <c r="AB660" s="47"/>
      <c r="AC660" s="45"/>
    </row>
    <row r="661" s="46" customFormat="true" ht="12.75" hidden="false" customHeight="false" outlineLevel="0" collapsed="false">
      <c r="A661" s="56"/>
      <c r="B661" s="54"/>
      <c r="C661" s="55"/>
      <c r="D661" s="39" t="n">
        <f aca="false">SUM(E661:BT661)</f>
        <v>0</v>
      </c>
      <c r="E661" s="40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7"/>
      <c r="R661" s="41"/>
      <c r="S661" s="47"/>
      <c r="T661" s="41"/>
      <c r="U661" s="41"/>
      <c r="V661" s="47"/>
      <c r="W661" s="47"/>
      <c r="X661" s="41"/>
      <c r="Y661" s="47"/>
      <c r="Z661" s="41"/>
      <c r="AA661" s="47"/>
      <c r="AB661" s="47"/>
      <c r="AC661" s="45"/>
    </row>
    <row r="662" s="46" customFormat="true" ht="12.75" hidden="false" customHeight="false" outlineLevel="0" collapsed="false">
      <c r="A662" s="56"/>
      <c r="B662" s="54"/>
      <c r="C662" s="55"/>
      <c r="D662" s="39" t="n">
        <f aca="false">SUM(E662:BT662)</f>
        <v>0</v>
      </c>
      <c r="E662" s="40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7"/>
      <c r="R662" s="41"/>
      <c r="S662" s="47"/>
      <c r="T662" s="41"/>
      <c r="U662" s="41"/>
      <c r="V662" s="47"/>
      <c r="W662" s="47"/>
      <c r="X662" s="41"/>
      <c r="Y662" s="47"/>
      <c r="Z662" s="41"/>
      <c r="AA662" s="47"/>
      <c r="AB662" s="47"/>
      <c r="AC662" s="45"/>
    </row>
    <row r="663" s="46" customFormat="true" ht="12.75" hidden="false" customHeight="false" outlineLevel="0" collapsed="false">
      <c r="A663" s="56"/>
      <c r="B663" s="54"/>
      <c r="C663" s="55"/>
      <c r="D663" s="39" t="n">
        <f aca="false">SUM(E663:BT663)</f>
        <v>0</v>
      </c>
      <c r="E663" s="40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7"/>
      <c r="R663" s="41"/>
      <c r="S663" s="47"/>
      <c r="T663" s="41"/>
      <c r="U663" s="41"/>
      <c r="V663" s="47"/>
      <c r="W663" s="47"/>
      <c r="X663" s="41"/>
      <c r="Y663" s="47"/>
      <c r="Z663" s="41"/>
      <c r="AA663" s="47"/>
      <c r="AB663" s="47"/>
      <c r="AC663" s="45"/>
    </row>
    <row r="664" s="46" customFormat="true" ht="12.75" hidden="false" customHeight="false" outlineLevel="0" collapsed="false">
      <c r="A664" s="56"/>
      <c r="B664" s="54"/>
      <c r="C664" s="55"/>
      <c r="D664" s="39" t="n">
        <f aca="false">SUM(E664:BT664)</f>
        <v>0</v>
      </c>
      <c r="E664" s="40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7"/>
      <c r="R664" s="41"/>
      <c r="S664" s="47"/>
      <c r="T664" s="41"/>
      <c r="U664" s="41"/>
      <c r="V664" s="47"/>
      <c r="W664" s="47"/>
      <c r="X664" s="41"/>
      <c r="Y664" s="47"/>
      <c r="Z664" s="41"/>
      <c r="AA664" s="47"/>
      <c r="AB664" s="47"/>
      <c r="AC664" s="45"/>
    </row>
    <row r="665" s="46" customFormat="true" ht="12.75" hidden="false" customHeight="false" outlineLevel="0" collapsed="false">
      <c r="A665" s="56"/>
      <c r="B665" s="54"/>
      <c r="C665" s="55"/>
      <c r="D665" s="39" t="n">
        <f aca="false">SUM(E665:BT665)</f>
        <v>0</v>
      </c>
      <c r="E665" s="40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7"/>
      <c r="R665" s="41"/>
      <c r="S665" s="47"/>
      <c r="T665" s="41"/>
      <c r="U665" s="41"/>
      <c r="V665" s="47"/>
      <c r="W665" s="47"/>
      <c r="X665" s="41"/>
      <c r="Y665" s="47"/>
      <c r="Z665" s="41"/>
      <c r="AA665" s="47"/>
      <c r="AB665" s="47"/>
      <c r="AC665" s="45"/>
    </row>
    <row r="666" s="46" customFormat="true" ht="12.75" hidden="false" customHeight="false" outlineLevel="0" collapsed="false">
      <c r="A666" s="56"/>
      <c r="B666" s="54"/>
      <c r="C666" s="55"/>
      <c r="D666" s="39" t="n">
        <f aca="false">SUM(E666:BT666)</f>
        <v>0</v>
      </c>
      <c r="E666" s="40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7"/>
      <c r="R666" s="41"/>
      <c r="S666" s="47"/>
      <c r="T666" s="41"/>
      <c r="U666" s="41"/>
      <c r="V666" s="47"/>
      <c r="W666" s="47"/>
      <c r="X666" s="41"/>
      <c r="Y666" s="47"/>
      <c r="Z666" s="41"/>
      <c r="AA666" s="47"/>
      <c r="AB666" s="47"/>
      <c r="AC666" s="45"/>
    </row>
    <row r="667" s="46" customFormat="true" ht="12.75" hidden="false" customHeight="false" outlineLevel="0" collapsed="false">
      <c r="A667" s="56"/>
      <c r="B667" s="54"/>
      <c r="C667" s="55"/>
      <c r="D667" s="39" t="n">
        <f aca="false">SUM(E667:BT667)</f>
        <v>0</v>
      </c>
      <c r="E667" s="40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7"/>
      <c r="R667" s="41"/>
      <c r="S667" s="47"/>
      <c r="T667" s="41"/>
      <c r="U667" s="41"/>
      <c r="V667" s="47"/>
      <c r="W667" s="47"/>
      <c r="X667" s="41"/>
      <c r="Y667" s="47"/>
      <c r="Z667" s="41"/>
      <c r="AA667" s="47"/>
      <c r="AB667" s="47"/>
      <c r="AC667" s="45"/>
    </row>
    <row r="668" s="46" customFormat="true" ht="12.75" hidden="false" customHeight="false" outlineLevel="0" collapsed="false">
      <c r="A668" s="56"/>
      <c r="B668" s="54"/>
      <c r="C668" s="55"/>
      <c r="D668" s="39" t="n">
        <f aca="false">SUM(E668:BT668)</f>
        <v>0</v>
      </c>
      <c r="E668" s="40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7"/>
      <c r="R668" s="41"/>
      <c r="S668" s="47"/>
      <c r="T668" s="41"/>
      <c r="U668" s="41"/>
      <c r="V668" s="47"/>
      <c r="W668" s="47"/>
      <c r="X668" s="41"/>
      <c r="Y668" s="47"/>
      <c r="Z668" s="41"/>
      <c r="AA668" s="47"/>
      <c r="AB668" s="47"/>
      <c r="AC668" s="45"/>
    </row>
    <row r="669" s="46" customFormat="true" ht="12.75" hidden="false" customHeight="false" outlineLevel="0" collapsed="false">
      <c r="A669" s="56"/>
      <c r="B669" s="54"/>
      <c r="C669" s="55"/>
      <c r="D669" s="39" t="n">
        <f aca="false">SUM(E669:BT669)</f>
        <v>0</v>
      </c>
      <c r="E669" s="40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7"/>
      <c r="R669" s="41"/>
      <c r="S669" s="47"/>
      <c r="T669" s="41"/>
      <c r="U669" s="41"/>
      <c r="V669" s="47"/>
      <c r="W669" s="47"/>
      <c r="X669" s="41"/>
      <c r="Y669" s="47"/>
      <c r="Z669" s="41"/>
      <c r="AA669" s="47"/>
      <c r="AB669" s="47"/>
      <c r="AC669" s="45"/>
    </row>
    <row r="670" s="46" customFormat="true" ht="12.75" hidden="false" customHeight="false" outlineLevel="0" collapsed="false">
      <c r="A670" s="56"/>
      <c r="B670" s="54"/>
      <c r="C670" s="55"/>
      <c r="D670" s="39" t="n">
        <f aca="false">SUM(E670:BT670)</f>
        <v>0</v>
      </c>
      <c r="E670" s="40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7"/>
      <c r="R670" s="41"/>
      <c r="S670" s="47"/>
      <c r="T670" s="41"/>
      <c r="U670" s="41"/>
      <c r="V670" s="47"/>
      <c r="W670" s="47"/>
      <c r="X670" s="41"/>
      <c r="Y670" s="47"/>
      <c r="Z670" s="41"/>
      <c r="AA670" s="47"/>
      <c r="AB670" s="47"/>
      <c r="AC670" s="45"/>
    </row>
    <row r="671" s="46" customFormat="true" ht="12.75" hidden="false" customHeight="false" outlineLevel="0" collapsed="false">
      <c r="A671" s="56"/>
      <c r="B671" s="54"/>
      <c r="C671" s="55"/>
      <c r="D671" s="39" t="n">
        <f aca="false">SUM(E671:BT671)</f>
        <v>0</v>
      </c>
      <c r="E671" s="40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7"/>
      <c r="R671" s="41"/>
      <c r="S671" s="47"/>
      <c r="T671" s="41"/>
      <c r="U671" s="41"/>
      <c r="V671" s="47"/>
      <c r="W671" s="47"/>
      <c r="X671" s="41"/>
      <c r="Y671" s="47"/>
      <c r="Z671" s="41"/>
      <c r="AA671" s="47"/>
      <c r="AB671" s="47"/>
      <c r="AC671" s="45"/>
    </row>
    <row r="672" s="46" customFormat="true" ht="12.75" hidden="false" customHeight="false" outlineLevel="0" collapsed="false">
      <c r="A672" s="56"/>
      <c r="B672" s="54"/>
      <c r="C672" s="55"/>
      <c r="D672" s="39" t="n">
        <f aca="false">SUM(E672:BT672)</f>
        <v>0</v>
      </c>
      <c r="E672" s="40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7"/>
      <c r="R672" s="41"/>
      <c r="S672" s="47"/>
      <c r="T672" s="41"/>
      <c r="U672" s="41"/>
      <c r="V672" s="47"/>
      <c r="W672" s="47"/>
      <c r="X672" s="41"/>
      <c r="Y672" s="47"/>
      <c r="Z672" s="41"/>
      <c r="AA672" s="47"/>
      <c r="AB672" s="47"/>
      <c r="AC672" s="45"/>
    </row>
    <row r="673" s="46" customFormat="true" ht="12.75" hidden="false" customHeight="false" outlineLevel="0" collapsed="false">
      <c r="A673" s="56"/>
      <c r="B673" s="54"/>
      <c r="C673" s="55"/>
      <c r="D673" s="39" t="n">
        <f aca="false">SUM(E673:BT673)</f>
        <v>0</v>
      </c>
      <c r="E673" s="40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7"/>
      <c r="R673" s="41"/>
      <c r="S673" s="47"/>
      <c r="T673" s="41"/>
      <c r="U673" s="41"/>
      <c r="V673" s="47"/>
      <c r="W673" s="47"/>
      <c r="X673" s="41"/>
      <c r="Y673" s="47"/>
      <c r="Z673" s="41"/>
      <c r="AA673" s="47"/>
      <c r="AB673" s="47"/>
      <c r="AC673" s="45"/>
    </row>
    <row r="674" s="46" customFormat="true" ht="12.75" hidden="false" customHeight="false" outlineLevel="0" collapsed="false">
      <c r="A674" s="56"/>
      <c r="B674" s="54"/>
      <c r="C674" s="55"/>
      <c r="D674" s="39" t="n">
        <f aca="false">SUM(E674:BT674)</f>
        <v>0</v>
      </c>
      <c r="E674" s="40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7"/>
      <c r="R674" s="41"/>
      <c r="S674" s="47"/>
      <c r="T674" s="41"/>
      <c r="U674" s="41"/>
      <c r="V674" s="47"/>
      <c r="W674" s="47"/>
      <c r="X674" s="41"/>
      <c r="Y674" s="47"/>
      <c r="Z674" s="41"/>
      <c r="AA674" s="47"/>
      <c r="AB674" s="47"/>
      <c r="AC674" s="45"/>
    </row>
    <row r="675" s="46" customFormat="true" ht="12.75" hidden="false" customHeight="false" outlineLevel="0" collapsed="false">
      <c r="A675" s="56"/>
      <c r="B675" s="54"/>
      <c r="C675" s="55"/>
      <c r="D675" s="39" t="n">
        <f aca="false">SUM(E675:BT675)</f>
        <v>0</v>
      </c>
      <c r="E675" s="40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7"/>
      <c r="R675" s="41"/>
      <c r="S675" s="47"/>
      <c r="T675" s="41"/>
      <c r="U675" s="41"/>
      <c r="V675" s="47"/>
      <c r="W675" s="47"/>
      <c r="X675" s="41"/>
      <c r="Y675" s="47"/>
      <c r="Z675" s="41"/>
      <c r="AA675" s="47"/>
      <c r="AB675" s="47"/>
      <c r="AC675" s="45"/>
    </row>
    <row r="676" s="46" customFormat="true" ht="12.75" hidden="false" customHeight="false" outlineLevel="0" collapsed="false">
      <c r="A676" s="56"/>
      <c r="B676" s="54"/>
      <c r="C676" s="55"/>
      <c r="D676" s="39" t="n">
        <f aca="false">SUM(E676:BT676)</f>
        <v>0</v>
      </c>
      <c r="E676" s="40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7"/>
      <c r="R676" s="41"/>
      <c r="S676" s="47"/>
      <c r="T676" s="41"/>
      <c r="U676" s="41"/>
      <c r="V676" s="47"/>
      <c r="W676" s="47"/>
      <c r="X676" s="41"/>
      <c r="Y676" s="47"/>
      <c r="Z676" s="41"/>
      <c r="AA676" s="47"/>
      <c r="AB676" s="47"/>
      <c r="AC676" s="45"/>
    </row>
    <row r="677" s="46" customFormat="true" ht="12.75" hidden="false" customHeight="false" outlineLevel="0" collapsed="false">
      <c r="A677" s="56"/>
      <c r="B677" s="54"/>
      <c r="C677" s="55"/>
      <c r="D677" s="39" t="n">
        <f aca="false">SUM(E677:BT677)</f>
        <v>0</v>
      </c>
      <c r="E677" s="40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7"/>
      <c r="R677" s="41"/>
      <c r="S677" s="47"/>
      <c r="T677" s="41"/>
      <c r="U677" s="41"/>
      <c r="V677" s="47"/>
      <c r="W677" s="47"/>
      <c r="X677" s="41"/>
      <c r="Y677" s="47"/>
      <c r="Z677" s="41"/>
      <c r="AA677" s="47"/>
      <c r="AB677" s="47"/>
      <c r="AC677" s="45"/>
    </row>
    <row r="678" s="46" customFormat="true" ht="12.75" hidden="false" customHeight="false" outlineLevel="0" collapsed="false">
      <c r="A678" s="56"/>
      <c r="B678" s="54"/>
      <c r="C678" s="55"/>
      <c r="D678" s="39" t="n">
        <f aca="false">SUM(E678:BT678)</f>
        <v>0</v>
      </c>
      <c r="E678" s="40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7"/>
      <c r="R678" s="41"/>
      <c r="S678" s="47"/>
      <c r="T678" s="41"/>
      <c r="U678" s="41"/>
      <c r="V678" s="47"/>
      <c r="W678" s="47"/>
      <c r="X678" s="41"/>
      <c r="Y678" s="47"/>
      <c r="Z678" s="41"/>
      <c r="AA678" s="47"/>
      <c r="AB678" s="47"/>
      <c r="AC678" s="45"/>
    </row>
    <row r="679" s="46" customFormat="true" ht="12.75" hidden="false" customHeight="false" outlineLevel="0" collapsed="false">
      <c r="A679" s="56"/>
      <c r="B679" s="54"/>
      <c r="C679" s="55"/>
      <c r="D679" s="39" t="n">
        <f aca="false">SUM(E679:BT679)</f>
        <v>0</v>
      </c>
      <c r="E679" s="40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7"/>
      <c r="R679" s="41"/>
      <c r="S679" s="47"/>
      <c r="T679" s="41"/>
      <c r="U679" s="41"/>
      <c r="V679" s="47"/>
      <c r="W679" s="47"/>
      <c r="X679" s="41"/>
      <c r="Y679" s="47"/>
      <c r="Z679" s="41"/>
      <c r="AA679" s="47"/>
      <c r="AB679" s="47"/>
      <c r="AC679" s="45"/>
    </row>
    <row r="680" s="46" customFormat="true" ht="12.75" hidden="false" customHeight="false" outlineLevel="0" collapsed="false">
      <c r="A680" s="56"/>
      <c r="B680" s="54"/>
      <c r="C680" s="55"/>
      <c r="D680" s="39" t="n">
        <f aca="false">SUM(E680:BT680)</f>
        <v>0</v>
      </c>
      <c r="E680" s="40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7"/>
      <c r="R680" s="41"/>
      <c r="S680" s="47"/>
      <c r="T680" s="41"/>
      <c r="U680" s="41"/>
      <c r="V680" s="47"/>
      <c r="W680" s="47"/>
      <c r="X680" s="41"/>
      <c r="Y680" s="47"/>
      <c r="Z680" s="41"/>
      <c r="AA680" s="47"/>
      <c r="AB680" s="47"/>
      <c r="AC680" s="45"/>
    </row>
    <row r="681" s="46" customFormat="true" ht="12.75" hidden="false" customHeight="false" outlineLevel="0" collapsed="false">
      <c r="A681" s="56"/>
      <c r="B681" s="54"/>
      <c r="C681" s="55"/>
      <c r="D681" s="39" t="n">
        <f aca="false">SUM(E681:BT681)</f>
        <v>0</v>
      </c>
      <c r="E681" s="40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7"/>
      <c r="R681" s="41"/>
      <c r="S681" s="47"/>
      <c r="T681" s="41"/>
      <c r="U681" s="41"/>
      <c r="V681" s="47"/>
      <c r="W681" s="47"/>
      <c r="X681" s="41"/>
      <c r="Y681" s="47"/>
      <c r="Z681" s="41"/>
      <c r="AA681" s="47"/>
      <c r="AB681" s="47"/>
      <c r="AC681" s="45"/>
    </row>
    <row r="682" s="46" customFormat="true" ht="12.75" hidden="false" customHeight="false" outlineLevel="0" collapsed="false">
      <c r="A682" s="56"/>
      <c r="B682" s="54"/>
      <c r="C682" s="55"/>
      <c r="D682" s="39" t="n">
        <f aca="false">SUM(E682:BT682)</f>
        <v>0</v>
      </c>
      <c r="E682" s="40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7"/>
      <c r="R682" s="41"/>
      <c r="S682" s="47"/>
      <c r="T682" s="41"/>
      <c r="U682" s="41"/>
      <c r="V682" s="47"/>
      <c r="W682" s="47"/>
      <c r="X682" s="41"/>
      <c r="Y682" s="47"/>
      <c r="Z682" s="41"/>
      <c r="AA682" s="47"/>
      <c r="AB682" s="47"/>
      <c r="AC682" s="45"/>
    </row>
    <row r="683" s="46" customFormat="true" ht="12.75" hidden="false" customHeight="false" outlineLevel="0" collapsed="false">
      <c r="A683" s="56"/>
      <c r="B683" s="54"/>
      <c r="C683" s="55"/>
      <c r="D683" s="39" t="n">
        <f aca="false">SUM(E683:BT683)</f>
        <v>0</v>
      </c>
      <c r="E683" s="40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7"/>
      <c r="R683" s="41"/>
      <c r="S683" s="47"/>
      <c r="T683" s="41"/>
      <c r="U683" s="41"/>
      <c r="V683" s="47"/>
      <c r="W683" s="47"/>
      <c r="X683" s="41"/>
      <c r="Y683" s="47"/>
      <c r="Z683" s="41"/>
      <c r="AA683" s="47"/>
      <c r="AB683" s="47"/>
      <c r="AC683" s="45"/>
    </row>
    <row r="684" s="46" customFormat="true" ht="12.75" hidden="false" customHeight="false" outlineLevel="0" collapsed="false">
      <c r="A684" s="56"/>
      <c r="B684" s="54"/>
      <c r="C684" s="55"/>
      <c r="D684" s="39" t="n">
        <f aca="false">SUM(E684:BT684)</f>
        <v>0</v>
      </c>
      <c r="E684" s="40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7"/>
      <c r="R684" s="41"/>
      <c r="S684" s="47"/>
      <c r="T684" s="41"/>
      <c r="U684" s="41"/>
      <c r="V684" s="47"/>
      <c r="W684" s="47"/>
      <c r="X684" s="41"/>
      <c r="Y684" s="47"/>
      <c r="Z684" s="41"/>
      <c r="AA684" s="47"/>
      <c r="AB684" s="47"/>
      <c r="AC684" s="45"/>
    </row>
    <row r="685" s="46" customFormat="true" ht="12.75" hidden="false" customHeight="false" outlineLevel="0" collapsed="false">
      <c r="A685" s="56"/>
      <c r="B685" s="54"/>
      <c r="C685" s="55"/>
      <c r="D685" s="39" t="n">
        <f aca="false">SUM(E685:BT685)</f>
        <v>0</v>
      </c>
      <c r="E685" s="40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7"/>
      <c r="R685" s="41"/>
      <c r="S685" s="47"/>
      <c r="T685" s="41"/>
      <c r="U685" s="41"/>
      <c r="V685" s="47"/>
      <c r="W685" s="47"/>
      <c r="X685" s="41"/>
      <c r="Y685" s="47"/>
      <c r="Z685" s="41"/>
      <c r="AA685" s="47"/>
      <c r="AB685" s="47"/>
      <c r="AC685" s="45"/>
    </row>
    <row r="686" s="46" customFormat="true" ht="12.75" hidden="false" customHeight="false" outlineLevel="0" collapsed="false">
      <c r="A686" s="56"/>
      <c r="B686" s="54"/>
      <c r="C686" s="55"/>
      <c r="D686" s="39" t="n">
        <f aca="false">SUM(E686:BT686)</f>
        <v>0</v>
      </c>
      <c r="E686" s="40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7"/>
      <c r="R686" s="41"/>
      <c r="S686" s="47"/>
      <c r="T686" s="41"/>
      <c r="U686" s="41"/>
      <c r="V686" s="47"/>
      <c r="W686" s="47"/>
      <c r="X686" s="41"/>
      <c r="Y686" s="47"/>
      <c r="Z686" s="41"/>
      <c r="AA686" s="47"/>
      <c r="AB686" s="47"/>
      <c r="AC686" s="45"/>
    </row>
    <row r="687" s="46" customFormat="true" ht="12.75" hidden="false" customHeight="false" outlineLevel="0" collapsed="false">
      <c r="A687" s="56"/>
      <c r="B687" s="54"/>
      <c r="C687" s="55"/>
      <c r="D687" s="39" t="n">
        <f aca="false">SUM(E687:BT687)</f>
        <v>0</v>
      </c>
      <c r="E687" s="40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7"/>
      <c r="R687" s="41"/>
      <c r="S687" s="47"/>
      <c r="T687" s="41"/>
      <c r="U687" s="41"/>
      <c r="V687" s="47"/>
      <c r="W687" s="47"/>
      <c r="X687" s="41"/>
      <c r="Y687" s="47"/>
      <c r="Z687" s="41"/>
      <c r="AA687" s="47"/>
      <c r="AB687" s="47"/>
      <c r="AC687" s="45"/>
    </row>
    <row r="688" s="46" customFormat="true" ht="12.75" hidden="false" customHeight="false" outlineLevel="0" collapsed="false">
      <c r="A688" s="56"/>
      <c r="B688" s="54"/>
      <c r="C688" s="55"/>
      <c r="D688" s="39" t="n">
        <f aca="false">SUM(E688:BT688)</f>
        <v>0</v>
      </c>
      <c r="E688" s="40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7"/>
      <c r="R688" s="41"/>
      <c r="S688" s="47"/>
      <c r="T688" s="41"/>
      <c r="U688" s="41"/>
      <c r="V688" s="47"/>
      <c r="W688" s="47"/>
      <c r="X688" s="41"/>
      <c r="Y688" s="47"/>
      <c r="Z688" s="41"/>
      <c r="AA688" s="47"/>
      <c r="AB688" s="47"/>
      <c r="AC688" s="45"/>
    </row>
    <row r="689" s="46" customFormat="true" ht="12.75" hidden="false" customHeight="false" outlineLevel="0" collapsed="false">
      <c r="A689" s="56"/>
      <c r="B689" s="54"/>
      <c r="C689" s="55"/>
      <c r="D689" s="39" t="n">
        <f aca="false">SUM(E689:BT689)</f>
        <v>0</v>
      </c>
      <c r="E689" s="40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7"/>
      <c r="R689" s="41"/>
      <c r="S689" s="47"/>
      <c r="T689" s="41"/>
      <c r="U689" s="41"/>
      <c r="V689" s="47"/>
      <c r="W689" s="47"/>
      <c r="X689" s="41"/>
      <c r="Y689" s="47"/>
      <c r="Z689" s="41"/>
      <c r="AA689" s="47"/>
      <c r="AB689" s="47"/>
      <c r="AC689" s="45"/>
    </row>
    <row r="690" s="46" customFormat="true" ht="12.75" hidden="false" customHeight="false" outlineLevel="0" collapsed="false">
      <c r="A690" s="56"/>
      <c r="B690" s="54"/>
      <c r="C690" s="55"/>
      <c r="D690" s="39" t="n">
        <f aca="false">SUM(E690:BT690)</f>
        <v>0</v>
      </c>
      <c r="E690" s="40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7"/>
      <c r="R690" s="41"/>
      <c r="S690" s="47"/>
      <c r="T690" s="41"/>
      <c r="U690" s="41"/>
      <c r="V690" s="47"/>
      <c r="W690" s="47"/>
      <c r="X690" s="41"/>
      <c r="Y690" s="47"/>
      <c r="Z690" s="41"/>
      <c r="AA690" s="47"/>
      <c r="AB690" s="47"/>
      <c r="AC690" s="45"/>
    </row>
    <row r="691" s="46" customFormat="true" ht="12.75" hidden="false" customHeight="false" outlineLevel="0" collapsed="false">
      <c r="A691" s="56"/>
      <c r="B691" s="54"/>
      <c r="C691" s="55"/>
      <c r="D691" s="39" t="n">
        <f aca="false">SUM(E691:BT691)</f>
        <v>0</v>
      </c>
      <c r="E691" s="40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7"/>
      <c r="R691" s="41"/>
      <c r="S691" s="47"/>
      <c r="T691" s="41"/>
      <c r="U691" s="41"/>
      <c r="V691" s="47"/>
      <c r="W691" s="47"/>
      <c r="X691" s="41"/>
      <c r="Y691" s="47"/>
      <c r="Z691" s="41"/>
      <c r="AA691" s="47"/>
      <c r="AB691" s="47"/>
      <c r="AC691" s="45"/>
    </row>
    <row r="692" s="46" customFormat="true" ht="12.75" hidden="false" customHeight="false" outlineLevel="0" collapsed="false">
      <c r="A692" s="56"/>
      <c r="B692" s="54"/>
      <c r="C692" s="55"/>
      <c r="D692" s="39" t="n">
        <f aca="false">SUM(E692:BT692)</f>
        <v>0</v>
      </c>
      <c r="E692" s="40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7"/>
      <c r="R692" s="41"/>
      <c r="S692" s="47"/>
      <c r="T692" s="41"/>
      <c r="U692" s="41"/>
      <c r="V692" s="47"/>
      <c r="W692" s="47"/>
      <c r="X692" s="41"/>
      <c r="Y692" s="47"/>
      <c r="Z692" s="41"/>
      <c r="AA692" s="47"/>
      <c r="AB692" s="47"/>
      <c r="AC692" s="45"/>
    </row>
    <row r="693" s="46" customFormat="true" ht="12.75" hidden="false" customHeight="false" outlineLevel="0" collapsed="false">
      <c r="A693" s="56"/>
      <c r="B693" s="54"/>
      <c r="C693" s="55"/>
      <c r="D693" s="39" t="n">
        <f aca="false">SUM(E693:BT693)</f>
        <v>0</v>
      </c>
      <c r="E693" s="40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7"/>
      <c r="R693" s="41"/>
      <c r="S693" s="47"/>
      <c r="T693" s="41"/>
      <c r="U693" s="41"/>
      <c r="V693" s="47"/>
      <c r="W693" s="47"/>
      <c r="X693" s="41"/>
      <c r="Y693" s="47"/>
      <c r="Z693" s="41"/>
      <c r="AA693" s="47"/>
      <c r="AB693" s="47"/>
      <c r="AC693" s="45"/>
    </row>
    <row r="694" s="46" customFormat="true" ht="12.75" hidden="false" customHeight="false" outlineLevel="0" collapsed="false">
      <c r="A694" s="56"/>
      <c r="B694" s="54"/>
      <c r="C694" s="55"/>
      <c r="D694" s="39" t="n">
        <f aca="false">SUM(E694:BT694)</f>
        <v>0</v>
      </c>
      <c r="E694" s="40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7"/>
      <c r="R694" s="41"/>
      <c r="S694" s="47"/>
      <c r="T694" s="41"/>
      <c r="U694" s="41"/>
      <c r="V694" s="47"/>
      <c r="W694" s="47"/>
      <c r="X694" s="41"/>
      <c r="Y694" s="47"/>
      <c r="Z694" s="41"/>
      <c r="AA694" s="47"/>
      <c r="AB694" s="47"/>
      <c r="AC694" s="45"/>
    </row>
    <row r="695" s="46" customFormat="true" ht="12.75" hidden="false" customHeight="false" outlineLevel="0" collapsed="false">
      <c r="A695" s="56"/>
      <c r="B695" s="54"/>
      <c r="C695" s="55"/>
      <c r="D695" s="39" t="n">
        <f aca="false">SUM(E695:BT695)</f>
        <v>0</v>
      </c>
      <c r="E695" s="40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7"/>
      <c r="R695" s="41"/>
      <c r="S695" s="47"/>
      <c r="T695" s="41"/>
      <c r="U695" s="41"/>
      <c r="V695" s="47"/>
      <c r="W695" s="47"/>
      <c r="X695" s="41"/>
      <c r="Y695" s="47"/>
      <c r="Z695" s="41"/>
      <c r="AA695" s="47"/>
      <c r="AB695" s="47"/>
      <c r="AC695" s="45"/>
    </row>
    <row r="696" s="46" customFormat="true" ht="12.75" hidden="false" customHeight="false" outlineLevel="0" collapsed="false">
      <c r="A696" s="56"/>
      <c r="B696" s="54"/>
      <c r="C696" s="55"/>
      <c r="D696" s="39" t="n">
        <f aca="false">SUM(E696:BT696)</f>
        <v>0</v>
      </c>
      <c r="E696" s="40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7"/>
      <c r="R696" s="41"/>
      <c r="S696" s="47"/>
      <c r="T696" s="41"/>
      <c r="U696" s="41"/>
      <c r="V696" s="47"/>
      <c r="W696" s="47"/>
      <c r="X696" s="41"/>
      <c r="Y696" s="47"/>
      <c r="Z696" s="41"/>
      <c r="AA696" s="47"/>
      <c r="AB696" s="47"/>
      <c r="AC696" s="45"/>
    </row>
    <row r="697" s="46" customFormat="true" ht="12.75" hidden="false" customHeight="false" outlineLevel="0" collapsed="false">
      <c r="A697" s="56"/>
      <c r="B697" s="54"/>
      <c r="C697" s="55"/>
      <c r="D697" s="39" t="n">
        <f aca="false">SUM(E697:BT697)</f>
        <v>0</v>
      </c>
      <c r="E697" s="40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7"/>
      <c r="R697" s="41"/>
      <c r="S697" s="47"/>
      <c r="T697" s="41"/>
      <c r="U697" s="41"/>
      <c r="V697" s="47"/>
      <c r="W697" s="47"/>
      <c r="X697" s="41"/>
      <c r="Y697" s="47"/>
      <c r="Z697" s="41"/>
      <c r="AA697" s="47"/>
      <c r="AB697" s="47"/>
      <c r="AC697" s="45"/>
    </row>
    <row r="698" s="46" customFormat="true" ht="12.75" hidden="false" customHeight="false" outlineLevel="0" collapsed="false">
      <c r="A698" s="56"/>
      <c r="B698" s="54"/>
      <c r="C698" s="55"/>
      <c r="D698" s="39" t="n">
        <f aca="false">SUM(E698:BT698)</f>
        <v>0</v>
      </c>
      <c r="E698" s="40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7"/>
      <c r="R698" s="41"/>
      <c r="S698" s="47"/>
      <c r="T698" s="41"/>
      <c r="U698" s="41"/>
      <c r="V698" s="47"/>
      <c r="W698" s="47"/>
      <c r="X698" s="41"/>
      <c r="Y698" s="47"/>
      <c r="Z698" s="41"/>
      <c r="AA698" s="47"/>
      <c r="AB698" s="47"/>
      <c r="AC698" s="45"/>
    </row>
    <row r="699" s="46" customFormat="true" ht="12.75" hidden="false" customHeight="false" outlineLevel="0" collapsed="false">
      <c r="A699" s="56"/>
      <c r="B699" s="54"/>
      <c r="C699" s="55"/>
      <c r="D699" s="39" t="n">
        <f aca="false">SUM(E699:BT699)</f>
        <v>0</v>
      </c>
      <c r="E699" s="40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7"/>
      <c r="R699" s="41"/>
      <c r="S699" s="47"/>
      <c r="T699" s="41"/>
      <c r="U699" s="41"/>
      <c r="V699" s="47"/>
      <c r="W699" s="47"/>
      <c r="X699" s="41"/>
      <c r="Y699" s="47"/>
      <c r="Z699" s="41"/>
      <c r="AA699" s="47"/>
      <c r="AB699" s="47"/>
      <c r="AC699" s="45"/>
    </row>
    <row r="700" s="46" customFormat="true" ht="12.75" hidden="false" customHeight="false" outlineLevel="0" collapsed="false">
      <c r="A700" s="56"/>
      <c r="B700" s="54"/>
      <c r="C700" s="55"/>
      <c r="D700" s="39" t="n">
        <f aca="false">SUM(E700:BT700)</f>
        <v>0</v>
      </c>
      <c r="E700" s="40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7"/>
      <c r="R700" s="41"/>
      <c r="S700" s="47"/>
      <c r="T700" s="41"/>
      <c r="U700" s="41"/>
      <c r="V700" s="47"/>
      <c r="W700" s="47"/>
      <c r="X700" s="41"/>
      <c r="Y700" s="47"/>
      <c r="Z700" s="41"/>
      <c r="AA700" s="47"/>
      <c r="AB700" s="47"/>
      <c r="AC700" s="45"/>
    </row>
    <row r="701" s="46" customFormat="true" ht="12.75" hidden="false" customHeight="false" outlineLevel="0" collapsed="false">
      <c r="A701" s="56"/>
      <c r="B701" s="54"/>
      <c r="C701" s="55"/>
      <c r="D701" s="39" t="n">
        <f aca="false">SUM(E701:BT701)</f>
        <v>0</v>
      </c>
      <c r="E701" s="40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7"/>
      <c r="R701" s="41"/>
      <c r="S701" s="47"/>
      <c r="T701" s="41"/>
      <c r="U701" s="41"/>
      <c r="V701" s="47"/>
      <c r="W701" s="47"/>
      <c r="X701" s="41"/>
      <c r="Y701" s="47"/>
      <c r="Z701" s="41"/>
      <c r="AA701" s="47"/>
      <c r="AB701" s="47"/>
      <c r="AC701" s="45"/>
    </row>
    <row r="702" s="46" customFormat="true" ht="12.75" hidden="false" customHeight="false" outlineLevel="0" collapsed="false">
      <c r="A702" s="56"/>
      <c r="B702" s="54"/>
      <c r="C702" s="55"/>
      <c r="D702" s="39" t="n">
        <f aca="false">SUM(E702:BT702)</f>
        <v>0</v>
      </c>
      <c r="E702" s="40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7"/>
      <c r="R702" s="41"/>
      <c r="S702" s="47"/>
      <c r="T702" s="41"/>
      <c r="U702" s="41"/>
      <c r="V702" s="47"/>
      <c r="W702" s="47"/>
      <c r="X702" s="41"/>
      <c r="Y702" s="47"/>
      <c r="Z702" s="41"/>
      <c r="AA702" s="47"/>
      <c r="AB702" s="47"/>
      <c r="AC702" s="45"/>
    </row>
    <row r="703" s="46" customFormat="true" ht="12.75" hidden="false" customHeight="false" outlineLevel="0" collapsed="false">
      <c r="A703" s="56"/>
      <c r="B703" s="54"/>
      <c r="C703" s="55"/>
      <c r="D703" s="39" t="n">
        <f aca="false">SUM(E703:BT703)</f>
        <v>0</v>
      </c>
      <c r="E703" s="40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7"/>
      <c r="R703" s="41"/>
      <c r="S703" s="47"/>
      <c r="T703" s="41"/>
      <c r="U703" s="41"/>
      <c r="V703" s="47"/>
      <c r="W703" s="47"/>
      <c r="X703" s="41"/>
      <c r="Y703" s="47"/>
      <c r="Z703" s="41"/>
      <c r="AA703" s="47"/>
      <c r="AB703" s="47"/>
      <c r="AC703" s="45"/>
    </row>
    <row r="704" s="46" customFormat="true" ht="12.75" hidden="false" customHeight="false" outlineLevel="0" collapsed="false">
      <c r="A704" s="56"/>
      <c r="B704" s="54"/>
      <c r="C704" s="55"/>
      <c r="D704" s="39" t="n">
        <f aca="false">SUM(E704:BT704)</f>
        <v>0</v>
      </c>
      <c r="E704" s="40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7"/>
      <c r="R704" s="41"/>
      <c r="S704" s="47"/>
      <c r="T704" s="41"/>
      <c r="U704" s="41"/>
      <c r="V704" s="47"/>
      <c r="W704" s="47"/>
      <c r="X704" s="41"/>
      <c r="Y704" s="47"/>
      <c r="Z704" s="41"/>
      <c r="AA704" s="47"/>
      <c r="AB704" s="47"/>
      <c r="AC704" s="45"/>
    </row>
    <row r="705" s="46" customFormat="true" ht="12.75" hidden="false" customHeight="false" outlineLevel="0" collapsed="false">
      <c r="A705" s="56"/>
      <c r="B705" s="54"/>
      <c r="C705" s="55"/>
      <c r="D705" s="39" t="n">
        <f aca="false">SUM(E705:BT705)</f>
        <v>0</v>
      </c>
      <c r="E705" s="40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7"/>
      <c r="R705" s="41"/>
      <c r="S705" s="47"/>
      <c r="T705" s="41"/>
      <c r="U705" s="41"/>
      <c r="V705" s="47"/>
      <c r="W705" s="47"/>
      <c r="X705" s="41"/>
      <c r="Y705" s="47"/>
      <c r="Z705" s="41"/>
      <c r="AA705" s="47"/>
      <c r="AB705" s="47"/>
      <c r="AC705" s="45"/>
    </row>
    <row r="706" s="46" customFormat="true" ht="12.75" hidden="false" customHeight="false" outlineLevel="0" collapsed="false">
      <c r="A706" s="56"/>
      <c r="B706" s="54"/>
      <c r="C706" s="55"/>
      <c r="D706" s="39" t="n">
        <f aca="false">SUM(E706:BT706)</f>
        <v>0</v>
      </c>
      <c r="E706" s="40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7"/>
      <c r="R706" s="41"/>
      <c r="S706" s="47"/>
      <c r="T706" s="41"/>
      <c r="U706" s="41"/>
      <c r="V706" s="47"/>
      <c r="W706" s="47"/>
      <c r="X706" s="41"/>
      <c r="Y706" s="47"/>
      <c r="Z706" s="41"/>
      <c r="AA706" s="47"/>
      <c r="AB706" s="47"/>
      <c r="AC706" s="45"/>
    </row>
    <row r="707" s="46" customFormat="true" ht="12.75" hidden="false" customHeight="false" outlineLevel="0" collapsed="false">
      <c r="A707" s="56"/>
      <c r="B707" s="54"/>
      <c r="C707" s="55"/>
      <c r="D707" s="39" t="n">
        <f aca="false">SUM(E707:BT707)</f>
        <v>0</v>
      </c>
      <c r="E707" s="40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7"/>
      <c r="R707" s="41"/>
      <c r="S707" s="47"/>
      <c r="T707" s="41"/>
      <c r="U707" s="41"/>
      <c r="V707" s="47"/>
      <c r="W707" s="47"/>
      <c r="X707" s="41"/>
      <c r="Y707" s="47"/>
      <c r="Z707" s="41"/>
      <c r="AA707" s="47"/>
      <c r="AB707" s="47"/>
      <c r="AC707" s="45"/>
    </row>
    <row r="708" s="46" customFormat="true" ht="12.75" hidden="false" customHeight="false" outlineLevel="0" collapsed="false">
      <c r="A708" s="56"/>
      <c r="B708" s="54"/>
      <c r="C708" s="55"/>
      <c r="D708" s="39" t="n">
        <f aca="false">SUM(E708:BT708)</f>
        <v>0</v>
      </c>
      <c r="E708" s="40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7"/>
      <c r="R708" s="41"/>
      <c r="S708" s="47"/>
      <c r="T708" s="41"/>
      <c r="U708" s="41"/>
      <c r="V708" s="47"/>
      <c r="W708" s="47"/>
      <c r="X708" s="41"/>
      <c r="Y708" s="47"/>
      <c r="Z708" s="41"/>
      <c r="AA708" s="47"/>
      <c r="AB708" s="47"/>
      <c r="AC708" s="45"/>
    </row>
    <row r="709" s="46" customFormat="true" ht="12.75" hidden="false" customHeight="false" outlineLevel="0" collapsed="false">
      <c r="A709" s="56"/>
      <c r="B709" s="54"/>
      <c r="C709" s="55"/>
      <c r="D709" s="39" t="n">
        <f aca="false">SUM(E709:BT709)</f>
        <v>0</v>
      </c>
      <c r="E709" s="40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7"/>
      <c r="R709" s="41"/>
      <c r="S709" s="47"/>
      <c r="T709" s="41"/>
      <c r="U709" s="41"/>
      <c r="V709" s="47"/>
      <c r="W709" s="47"/>
      <c r="X709" s="41"/>
      <c r="Y709" s="47"/>
      <c r="Z709" s="41"/>
      <c r="AA709" s="47"/>
      <c r="AB709" s="47"/>
      <c r="AC709" s="45"/>
    </row>
    <row r="710" s="64" customFormat="true" ht="12.75" hidden="false" customHeight="false" outlineLevel="0" collapsed="false">
      <c r="A710" s="57"/>
      <c r="B710" s="58"/>
      <c r="C710" s="59"/>
      <c r="D710" s="39" t="n">
        <f aca="false">SUM(E710:BT710)</f>
        <v>0</v>
      </c>
      <c r="E710" s="60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2"/>
      <c r="R710" s="61"/>
      <c r="S710" s="62"/>
      <c r="T710" s="61"/>
      <c r="U710" s="61"/>
      <c r="V710" s="62"/>
      <c r="W710" s="62"/>
      <c r="X710" s="61"/>
      <c r="Y710" s="62"/>
      <c r="Z710" s="61"/>
      <c r="AA710" s="62"/>
      <c r="AB710" s="62"/>
      <c r="AC710" s="63"/>
    </row>
    <row r="711" s="72" customFormat="true" ht="12.75" hidden="false" customHeight="false" outlineLevel="0" collapsed="false">
      <c r="A711" s="65"/>
      <c r="B711" s="66"/>
      <c r="C711" s="67"/>
      <c r="D711" s="68" t="n">
        <f aca="false">SUM(D651:D710)</f>
        <v>0</v>
      </c>
      <c r="E711" s="69" t="n">
        <f aca="false">SUM(E651:E710)</f>
        <v>0</v>
      </c>
      <c r="F711" s="70" t="n">
        <f aca="false">SUM(F651:F710)</f>
        <v>0</v>
      </c>
      <c r="G711" s="70" t="n">
        <f aca="false">SUM(G651:G710)</f>
        <v>0</v>
      </c>
      <c r="H711" s="70" t="n">
        <f aca="false">SUM(H651:H710)</f>
        <v>0</v>
      </c>
      <c r="I711" s="70" t="n">
        <f aca="false">SUM(I651:I710)</f>
        <v>0</v>
      </c>
      <c r="J711" s="70" t="n">
        <f aca="false">SUM(J651:J710)</f>
        <v>0</v>
      </c>
      <c r="K711" s="70" t="n">
        <f aca="false">SUM(K651:K710)</f>
        <v>0</v>
      </c>
      <c r="L711" s="70" t="n">
        <f aca="false">SUM(L651:L710)</f>
        <v>0</v>
      </c>
      <c r="M711" s="70" t="n">
        <f aca="false">SUM(M651:M710)</f>
        <v>0</v>
      </c>
      <c r="N711" s="70" t="n">
        <f aca="false">SUM(N651:N710)</f>
        <v>0</v>
      </c>
      <c r="O711" s="70" t="n">
        <f aca="false">SUM(O651:O710)</f>
        <v>0</v>
      </c>
      <c r="P711" s="70" t="n">
        <f aca="false">SUM(P651:P710)</f>
        <v>0</v>
      </c>
      <c r="Q711" s="70" t="n">
        <f aca="false">SUM(Q651:Q710)</f>
        <v>0</v>
      </c>
      <c r="R711" s="70" t="n">
        <f aca="false">SUM(R651:R710)</f>
        <v>0</v>
      </c>
      <c r="S711" s="70" t="n">
        <f aca="false">SUM(S651:S710)</f>
        <v>0</v>
      </c>
      <c r="T711" s="70" t="n">
        <f aca="false">SUM(T651:T710)</f>
        <v>0</v>
      </c>
      <c r="U711" s="70" t="n">
        <f aca="false">SUM(U651:U710)</f>
        <v>0</v>
      </c>
      <c r="V711" s="70" t="n">
        <f aca="false">SUM(V651:V710)</f>
        <v>0</v>
      </c>
      <c r="W711" s="70" t="n">
        <f aca="false">SUM(W651:W710)</f>
        <v>0</v>
      </c>
      <c r="X711" s="70" t="n">
        <f aca="false">SUM(X651:X710)</f>
        <v>0</v>
      </c>
      <c r="Y711" s="70" t="n">
        <f aca="false">SUM(Y651:Y710)</f>
        <v>0</v>
      </c>
      <c r="Z711" s="70" t="n">
        <f aca="false">SUM(Z651:Z710)</f>
        <v>0</v>
      </c>
      <c r="AA711" s="70" t="n">
        <f aca="false">SUM(AA651:AA710)</f>
        <v>0</v>
      </c>
      <c r="AB711" s="70" t="n">
        <f aca="false">SUM(AB651:AB710)</f>
        <v>0</v>
      </c>
      <c r="AC711" s="71"/>
    </row>
    <row r="713" s="74" customFormat="true" ht="12.75" hidden="false" customHeight="false" outlineLevel="0" collapsed="false">
      <c r="A713" s="73" t="s">
        <v>17</v>
      </c>
      <c r="B713" s="73"/>
      <c r="D713" s="75" t="n">
        <f aca="false">D644+D711</f>
        <v>1205.48</v>
      </c>
      <c r="E713" s="75" t="n">
        <f aca="false">E644+E711</f>
        <v>210</v>
      </c>
      <c r="F713" s="75" t="n">
        <f aca="false">F644+F711</f>
        <v>175</v>
      </c>
      <c r="G713" s="75" t="n">
        <f aca="false">G644+G711</f>
        <v>268.92</v>
      </c>
      <c r="H713" s="75" t="n">
        <f aca="false">H644+H711</f>
        <v>104</v>
      </c>
      <c r="I713" s="75" t="n">
        <f aca="false">I644+I711</f>
        <v>0</v>
      </c>
      <c r="J713" s="75" t="n">
        <f aca="false">J644+J711</f>
        <v>0</v>
      </c>
      <c r="K713" s="75" t="n">
        <f aca="false">K644+K711</f>
        <v>0</v>
      </c>
      <c r="L713" s="75" t="n">
        <f aca="false">L644+L711</f>
        <v>0</v>
      </c>
      <c r="M713" s="75" t="n">
        <f aca="false">M644+M711</f>
        <v>0</v>
      </c>
      <c r="N713" s="75" t="n">
        <f aca="false">N644+N711</f>
        <v>0</v>
      </c>
      <c r="O713" s="75" t="n">
        <f aca="false">O644+O711</f>
        <v>0</v>
      </c>
      <c r="P713" s="75" t="n">
        <f aca="false">P644+P711</f>
        <v>0</v>
      </c>
      <c r="Q713" s="75" t="n">
        <f aca="false">Q644+Q711</f>
        <v>0</v>
      </c>
      <c r="R713" s="75" t="n">
        <f aca="false">R644+R711</f>
        <v>80</v>
      </c>
      <c r="S713" s="75" t="n">
        <f aca="false">S644+S711</f>
        <v>0</v>
      </c>
      <c r="T713" s="75" t="n">
        <f aca="false">T644+T711</f>
        <v>0</v>
      </c>
      <c r="U713" s="75" t="n">
        <f aca="false">U644+U711</f>
        <v>0</v>
      </c>
      <c r="V713" s="75" t="n">
        <f aca="false">V644+V711</f>
        <v>367.56</v>
      </c>
      <c r="W713" s="75" t="n">
        <f aca="false">W644+W711</f>
        <v>0</v>
      </c>
      <c r="X713" s="75" t="n">
        <f aca="false">X644+X711</f>
        <v>0</v>
      </c>
      <c r="Y713" s="75" t="n">
        <f aca="false">Y644+Y711</f>
        <v>0</v>
      </c>
      <c r="Z713" s="75" t="n">
        <f aca="false">Z644+Z711</f>
        <v>0</v>
      </c>
      <c r="AA713" s="75" t="n">
        <f aca="false">AA644+AA711</f>
        <v>0</v>
      </c>
      <c r="AB713" s="75" t="n">
        <f aca="false">AB644+AB711</f>
        <v>0</v>
      </c>
      <c r="AC713" s="76"/>
    </row>
    <row r="718" customFormat="false" ht="13.5" hidden="false" customHeight="false" outlineLevel="0" collapsed="false"/>
    <row r="719" s="90" customFormat="true" ht="16.5" hidden="false" customHeight="false" outlineLevel="0" collapsed="false">
      <c r="A719" s="87" t="s">
        <v>28</v>
      </c>
      <c r="B719" s="88"/>
      <c r="C719" s="115"/>
      <c r="D719" s="116"/>
      <c r="E719" s="80" t="s">
        <v>6</v>
      </c>
      <c r="F719" s="80"/>
      <c r="G719" s="80"/>
      <c r="H719" s="34" t="s">
        <v>7</v>
      </c>
      <c r="I719" s="34"/>
      <c r="J719" s="34"/>
      <c r="K719" s="34"/>
      <c r="L719" s="34" t="s">
        <v>8</v>
      </c>
      <c r="M719" s="34"/>
      <c r="N719" s="34"/>
      <c r="O719" s="34"/>
      <c r="P719" s="35" t="s">
        <v>9</v>
      </c>
      <c r="Q719" s="35"/>
      <c r="R719" s="35" t="s">
        <v>10</v>
      </c>
      <c r="S719" s="35"/>
      <c r="T719" s="35"/>
      <c r="U719" s="34" t="s">
        <v>11</v>
      </c>
      <c r="V719" s="35" t="s">
        <v>12</v>
      </c>
      <c r="W719" s="35"/>
      <c r="X719" s="35" t="s">
        <v>13</v>
      </c>
      <c r="Y719" s="35"/>
      <c r="Z719" s="35"/>
      <c r="AA719" s="35" t="s">
        <v>14</v>
      </c>
      <c r="AB719" s="34" t="s">
        <v>15</v>
      </c>
      <c r="AC719" s="89"/>
    </row>
    <row r="720" s="46" customFormat="true" ht="12.75" hidden="false" customHeight="false" outlineLevel="0" collapsed="false">
      <c r="A720" s="56"/>
      <c r="B720" s="54"/>
      <c r="C720" s="55"/>
      <c r="D720" s="39" t="n">
        <f aca="false">SUM(E720:BT720)</f>
        <v>0</v>
      </c>
      <c r="E720" s="40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2"/>
      <c r="R720" s="43"/>
      <c r="S720" s="42"/>
      <c r="T720" s="43"/>
      <c r="U720" s="41"/>
      <c r="V720" s="42"/>
      <c r="W720" s="42"/>
      <c r="X720" s="43"/>
      <c r="Y720" s="42"/>
      <c r="Z720" s="43"/>
      <c r="AA720" s="42"/>
      <c r="AB720" s="42"/>
      <c r="AC720" s="45"/>
    </row>
    <row r="721" s="46" customFormat="true" ht="12.75" hidden="false" customHeight="false" outlineLevel="0" collapsed="false">
      <c r="A721" s="56"/>
      <c r="B721" s="54"/>
      <c r="C721" s="55"/>
      <c r="D721" s="39" t="n">
        <f aca="false">SUM(E721:BT721)</f>
        <v>0</v>
      </c>
      <c r="E721" s="40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7"/>
      <c r="R721" s="41"/>
      <c r="S721" s="47"/>
      <c r="T721" s="41"/>
      <c r="U721" s="41"/>
      <c r="V721" s="47"/>
      <c r="W721" s="47"/>
      <c r="X721" s="41"/>
      <c r="Y721" s="47"/>
      <c r="Z721" s="41"/>
      <c r="AA721" s="47"/>
      <c r="AB721" s="47"/>
      <c r="AC721" s="45"/>
    </row>
    <row r="722" s="46" customFormat="true" ht="12.75" hidden="false" customHeight="false" outlineLevel="0" collapsed="false">
      <c r="A722" s="56"/>
      <c r="B722" s="54"/>
      <c r="C722" s="55"/>
      <c r="D722" s="39" t="n">
        <f aca="false">SUM(E722:BT722)</f>
        <v>0</v>
      </c>
      <c r="E722" s="40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7"/>
      <c r="R722" s="41"/>
      <c r="S722" s="47"/>
      <c r="T722" s="41"/>
      <c r="U722" s="41"/>
      <c r="V722" s="47"/>
      <c r="W722" s="47"/>
      <c r="X722" s="41"/>
      <c r="Y722" s="47"/>
      <c r="Z722" s="41"/>
      <c r="AA722" s="47"/>
      <c r="AB722" s="47"/>
      <c r="AC722" s="45"/>
    </row>
    <row r="723" s="46" customFormat="true" ht="12.75" hidden="false" customHeight="false" outlineLevel="0" collapsed="false">
      <c r="A723" s="56"/>
      <c r="B723" s="54"/>
      <c r="C723" s="55"/>
      <c r="D723" s="39" t="n">
        <f aca="false">SUM(E723:BT723)</f>
        <v>0</v>
      </c>
      <c r="E723" s="40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7"/>
      <c r="R723" s="41"/>
      <c r="S723" s="47"/>
      <c r="T723" s="41"/>
      <c r="U723" s="41"/>
      <c r="V723" s="47"/>
      <c r="W723" s="47"/>
      <c r="X723" s="41"/>
      <c r="Y723" s="47"/>
      <c r="Z723" s="41"/>
      <c r="AA723" s="47"/>
      <c r="AB723" s="47"/>
      <c r="AC723" s="45"/>
    </row>
    <row r="724" s="46" customFormat="true" ht="12.75" hidden="false" customHeight="false" outlineLevel="0" collapsed="false">
      <c r="A724" s="56"/>
      <c r="B724" s="54"/>
      <c r="C724" s="55"/>
      <c r="D724" s="39" t="n">
        <f aca="false">SUM(E724:BT724)</f>
        <v>0</v>
      </c>
      <c r="E724" s="40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7"/>
      <c r="R724" s="41"/>
      <c r="S724" s="47"/>
      <c r="T724" s="41"/>
      <c r="U724" s="41"/>
      <c r="V724" s="47"/>
      <c r="W724" s="47"/>
      <c r="X724" s="41"/>
      <c r="Y724" s="47"/>
      <c r="Z724" s="41"/>
      <c r="AA724" s="47"/>
      <c r="AB724" s="47"/>
      <c r="AC724" s="45"/>
    </row>
    <row r="725" s="46" customFormat="true" ht="12.75" hidden="false" customHeight="false" outlineLevel="0" collapsed="false">
      <c r="A725" s="56"/>
      <c r="B725" s="54"/>
      <c r="C725" s="55"/>
      <c r="D725" s="39" t="n">
        <f aca="false">SUM(E725:BT725)</f>
        <v>0</v>
      </c>
      <c r="E725" s="40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7"/>
      <c r="R725" s="41"/>
      <c r="S725" s="47"/>
      <c r="T725" s="41"/>
      <c r="U725" s="41"/>
      <c r="V725" s="47"/>
      <c r="W725" s="47"/>
      <c r="X725" s="41"/>
      <c r="Y725" s="47"/>
      <c r="Z725" s="41"/>
      <c r="AA725" s="47"/>
      <c r="AB725" s="47"/>
      <c r="AC725" s="45"/>
    </row>
    <row r="726" s="46" customFormat="true" ht="12.75" hidden="false" customHeight="false" outlineLevel="0" collapsed="false">
      <c r="A726" s="56"/>
      <c r="B726" s="54"/>
      <c r="C726" s="55"/>
      <c r="D726" s="39" t="n">
        <f aca="false">SUM(E726:BT726)</f>
        <v>0</v>
      </c>
      <c r="E726" s="40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7"/>
      <c r="R726" s="41"/>
      <c r="S726" s="47"/>
      <c r="T726" s="41"/>
      <c r="U726" s="41"/>
      <c r="V726" s="47"/>
      <c r="W726" s="47"/>
      <c r="X726" s="41"/>
      <c r="Y726" s="47"/>
      <c r="Z726" s="41"/>
      <c r="AA726" s="47"/>
      <c r="AB726" s="47"/>
      <c r="AC726" s="45"/>
    </row>
    <row r="727" s="46" customFormat="true" ht="12.75" hidden="false" customHeight="false" outlineLevel="0" collapsed="false">
      <c r="A727" s="56"/>
      <c r="B727" s="54"/>
      <c r="C727" s="55"/>
      <c r="D727" s="39" t="n">
        <f aca="false">SUM(E727:BT727)</f>
        <v>0</v>
      </c>
      <c r="E727" s="40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7"/>
      <c r="R727" s="41"/>
      <c r="S727" s="47"/>
      <c r="T727" s="41"/>
      <c r="U727" s="41"/>
      <c r="V727" s="47"/>
      <c r="W727" s="47"/>
      <c r="X727" s="41"/>
      <c r="Y727" s="47"/>
      <c r="Z727" s="41"/>
      <c r="AA727" s="47"/>
      <c r="AB727" s="47"/>
      <c r="AC727" s="45"/>
    </row>
    <row r="728" s="46" customFormat="true" ht="12.75" hidden="false" customHeight="false" outlineLevel="0" collapsed="false">
      <c r="A728" s="56"/>
      <c r="B728" s="54"/>
      <c r="C728" s="55"/>
      <c r="D728" s="39" t="n">
        <f aca="false">SUM(E728:BT728)</f>
        <v>0</v>
      </c>
      <c r="E728" s="40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7"/>
      <c r="R728" s="41"/>
      <c r="S728" s="47"/>
      <c r="T728" s="41"/>
      <c r="U728" s="41"/>
      <c r="V728" s="47"/>
      <c r="W728" s="47"/>
      <c r="X728" s="41"/>
      <c r="Y728" s="47"/>
      <c r="Z728" s="41"/>
      <c r="AA728" s="47"/>
      <c r="AB728" s="47"/>
      <c r="AC728" s="45"/>
    </row>
    <row r="729" s="46" customFormat="true" ht="12.75" hidden="false" customHeight="false" outlineLevel="0" collapsed="false">
      <c r="A729" s="56"/>
      <c r="B729" s="54"/>
      <c r="C729" s="55"/>
      <c r="D729" s="39" t="n">
        <f aca="false">SUM(E729:BT729)</f>
        <v>0</v>
      </c>
      <c r="E729" s="40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7"/>
      <c r="R729" s="41"/>
      <c r="S729" s="47"/>
      <c r="T729" s="41"/>
      <c r="U729" s="41"/>
      <c r="V729" s="47"/>
      <c r="W729" s="47"/>
      <c r="X729" s="41"/>
      <c r="Y729" s="47"/>
      <c r="Z729" s="41"/>
      <c r="AA729" s="47"/>
      <c r="AB729" s="47"/>
      <c r="AC729" s="45"/>
    </row>
    <row r="730" s="46" customFormat="true" ht="12.75" hidden="false" customHeight="false" outlineLevel="0" collapsed="false">
      <c r="A730" s="56"/>
      <c r="B730" s="54"/>
      <c r="C730" s="55"/>
      <c r="D730" s="39" t="n">
        <f aca="false">SUM(E730:BT730)</f>
        <v>0</v>
      </c>
      <c r="E730" s="40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7"/>
      <c r="R730" s="41"/>
      <c r="S730" s="47"/>
      <c r="T730" s="41"/>
      <c r="U730" s="41"/>
      <c r="V730" s="47"/>
      <c r="W730" s="47"/>
      <c r="X730" s="41"/>
      <c r="Y730" s="47"/>
      <c r="Z730" s="41"/>
      <c r="AA730" s="47"/>
      <c r="AB730" s="47"/>
      <c r="AC730" s="45"/>
    </row>
    <row r="731" s="46" customFormat="true" ht="12.75" hidden="false" customHeight="false" outlineLevel="0" collapsed="false">
      <c r="A731" s="56"/>
      <c r="B731" s="54"/>
      <c r="C731" s="55"/>
      <c r="D731" s="39" t="n">
        <f aca="false">SUM(E731:BT731)</f>
        <v>0</v>
      </c>
      <c r="E731" s="40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7"/>
      <c r="R731" s="41"/>
      <c r="S731" s="47"/>
      <c r="T731" s="41"/>
      <c r="U731" s="41"/>
      <c r="V731" s="47"/>
      <c r="W731" s="47"/>
      <c r="X731" s="41"/>
      <c r="Y731" s="47"/>
      <c r="Z731" s="41"/>
      <c r="AA731" s="47"/>
      <c r="AB731" s="47"/>
      <c r="AC731" s="45"/>
    </row>
    <row r="732" s="46" customFormat="true" ht="12.75" hidden="false" customHeight="false" outlineLevel="0" collapsed="false">
      <c r="A732" s="56"/>
      <c r="B732" s="54"/>
      <c r="C732" s="55"/>
      <c r="D732" s="39" t="n">
        <f aca="false">SUM(E732:BT732)</f>
        <v>0</v>
      </c>
      <c r="E732" s="40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7"/>
      <c r="R732" s="41"/>
      <c r="S732" s="47"/>
      <c r="T732" s="41"/>
      <c r="U732" s="41"/>
      <c r="V732" s="47"/>
      <c r="W732" s="47"/>
      <c r="X732" s="41"/>
      <c r="Y732" s="47"/>
      <c r="Z732" s="41"/>
      <c r="AA732" s="47"/>
      <c r="AB732" s="47"/>
      <c r="AC732" s="45"/>
    </row>
    <row r="733" s="46" customFormat="true" ht="12.75" hidden="false" customHeight="false" outlineLevel="0" collapsed="false">
      <c r="A733" s="56"/>
      <c r="B733" s="54"/>
      <c r="C733" s="55"/>
      <c r="D733" s="39" t="n">
        <f aca="false">SUM(E733:BT733)</f>
        <v>0</v>
      </c>
      <c r="E733" s="40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7"/>
      <c r="R733" s="41"/>
      <c r="S733" s="47"/>
      <c r="T733" s="41"/>
      <c r="U733" s="41"/>
      <c r="V733" s="47"/>
      <c r="W733" s="47"/>
      <c r="X733" s="41"/>
      <c r="Y733" s="47"/>
      <c r="Z733" s="41"/>
      <c r="AA733" s="47"/>
      <c r="AB733" s="47"/>
      <c r="AC733" s="45"/>
    </row>
    <row r="734" s="46" customFormat="true" ht="12.75" hidden="false" customHeight="false" outlineLevel="0" collapsed="false">
      <c r="A734" s="56"/>
      <c r="B734" s="54"/>
      <c r="C734" s="55"/>
      <c r="D734" s="39" t="n">
        <f aca="false">SUM(E734:BT734)</f>
        <v>0</v>
      </c>
      <c r="E734" s="40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7"/>
      <c r="R734" s="41"/>
      <c r="S734" s="47"/>
      <c r="T734" s="41"/>
      <c r="U734" s="41"/>
      <c r="V734" s="47"/>
      <c r="W734" s="47"/>
      <c r="X734" s="41"/>
      <c r="Y734" s="47"/>
      <c r="Z734" s="41"/>
      <c r="AA734" s="47"/>
      <c r="AB734" s="47"/>
      <c r="AC734" s="45"/>
    </row>
    <row r="735" s="46" customFormat="true" ht="12.75" hidden="false" customHeight="false" outlineLevel="0" collapsed="false">
      <c r="A735" s="56"/>
      <c r="B735" s="54"/>
      <c r="C735" s="55"/>
      <c r="D735" s="39" t="n">
        <f aca="false">SUM(E735:BT735)</f>
        <v>0</v>
      </c>
      <c r="E735" s="40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7"/>
      <c r="R735" s="41"/>
      <c r="S735" s="47"/>
      <c r="T735" s="41"/>
      <c r="U735" s="41"/>
      <c r="V735" s="47"/>
      <c r="W735" s="47"/>
      <c r="X735" s="41"/>
      <c r="Y735" s="47"/>
      <c r="Z735" s="41"/>
      <c r="AA735" s="47"/>
      <c r="AB735" s="47"/>
      <c r="AC735" s="45"/>
    </row>
    <row r="736" s="46" customFormat="true" ht="12.75" hidden="false" customHeight="false" outlineLevel="0" collapsed="false">
      <c r="A736" s="56"/>
      <c r="B736" s="54"/>
      <c r="C736" s="55"/>
      <c r="D736" s="39" t="n">
        <f aca="false">SUM(E736:BT736)</f>
        <v>0</v>
      </c>
      <c r="E736" s="40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7"/>
      <c r="R736" s="41"/>
      <c r="S736" s="47"/>
      <c r="T736" s="41"/>
      <c r="U736" s="41"/>
      <c r="V736" s="47"/>
      <c r="W736" s="47"/>
      <c r="X736" s="41"/>
      <c r="Y736" s="47"/>
      <c r="Z736" s="41"/>
      <c r="AA736" s="47"/>
      <c r="AB736" s="47"/>
      <c r="AC736" s="45"/>
    </row>
    <row r="737" s="46" customFormat="true" ht="12.75" hidden="false" customHeight="false" outlineLevel="0" collapsed="false">
      <c r="A737" s="56"/>
      <c r="B737" s="54"/>
      <c r="C737" s="55"/>
      <c r="D737" s="39" t="n">
        <f aca="false">SUM(E737:BT737)</f>
        <v>0</v>
      </c>
      <c r="E737" s="40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7"/>
      <c r="R737" s="41"/>
      <c r="S737" s="47"/>
      <c r="T737" s="41"/>
      <c r="U737" s="41"/>
      <c r="V737" s="47"/>
      <c r="W737" s="47"/>
      <c r="X737" s="41"/>
      <c r="Y737" s="47"/>
      <c r="Z737" s="41"/>
      <c r="AA737" s="47"/>
      <c r="AB737" s="47"/>
      <c r="AC737" s="45"/>
    </row>
    <row r="738" s="46" customFormat="true" ht="12.75" hidden="false" customHeight="false" outlineLevel="0" collapsed="false">
      <c r="A738" s="56"/>
      <c r="B738" s="54"/>
      <c r="C738" s="55"/>
      <c r="D738" s="39" t="n">
        <f aca="false">SUM(E738:BT738)</f>
        <v>0</v>
      </c>
      <c r="E738" s="40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7"/>
      <c r="R738" s="41"/>
      <c r="S738" s="47"/>
      <c r="T738" s="41"/>
      <c r="U738" s="41"/>
      <c r="V738" s="47"/>
      <c r="W738" s="47"/>
      <c r="X738" s="41"/>
      <c r="Y738" s="47"/>
      <c r="Z738" s="41"/>
      <c r="AA738" s="47"/>
      <c r="AB738" s="47"/>
      <c r="AC738" s="45"/>
    </row>
    <row r="739" s="46" customFormat="true" ht="12.75" hidden="false" customHeight="false" outlineLevel="0" collapsed="false">
      <c r="A739" s="56"/>
      <c r="B739" s="54"/>
      <c r="C739" s="55"/>
      <c r="D739" s="39" t="n">
        <f aca="false">SUM(E739:BT739)</f>
        <v>0</v>
      </c>
      <c r="E739" s="40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7"/>
      <c r="R739" s="41"/>
      <c r="S739" s="47"/>
      <c r="T739" s="41"/>
      <c r="U739" s="41"/>
      <c r="V739" s="47"/>
      <c r="W739" s="47"/>
      <c r="X739" s="41"/>
      <c r="Y739" s="47"/>
      <c r="Z739" s="41"/>
      <c r="AA739" s="47"/>
      <c r="AB739" s="47"/>
      <c r="AC739" s="45"/>
    </row>
    <row r="740" s="46" customFormat="true" ht="12.75" hidden="false" customHeight="false" outlineLevel="0" collapsed="false">
      <c r="A740" s="56"/>
      <c r="B740" s="54"/>
      <c r="C740" s="55"/>
      <c r="D740" s="39" t="n">
        <f aca="false">SUM(E740:BT740)</f>
        <v>0</v>
      </c>
      <c r="E740" s="40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7"/>
      <c r="R740" s="41"/>
      <c r="S740" s="47"/>
      <c r="T740" s="41"/>
      <c r="U740" s="41"/>
      <c r="V740" s="47"/>
      <c r="W740" s="47"/>
      <c r="X740" s="41"/>
      <c r="Y740" s="47"/>
      <c r="Z740" s="41"/>
      <c r="AA740" s="47"/>
      <c r="AB740" s="47"/>
      <c r="AC740" s="45"/>
    </row>
    <row r="741" s="46" customFormat="true" ht="12.75" hidden="false" customHeight="false" outlineLevel="0" collapsed="false">
      <c r="A741" s="56"/>
      <c r="B741" s="54"/>
      <c r="C741" s="55"/>
      <c r="D741" s="39" t="n">
        <f aca="false">SUM(E741:BT741)</f>
        <v>0</v>
      </c>
      <c r="E741" s="40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7"/>
      <c r="R741" s="41"/>
      <c r="S741" s="47"/>
      <c r="T741" s="41"/>
      <c r="U741" s="41"/>
      <c r="V741" s="47"/>
      <c r="W741" s="47"/>
      <c r="X741" s="41"/>
      <c r="Y741" s="47"/>
      <c r="Z741" s="41"/>
      <c r="AA741" s="47"/>
      <c r="AB741" s="47"/>
      <c r="AC741" s="45"/>
    </row>
    <row r="742" s="46" customFormat="true" ht="12.75" hidden="false" customHeight="false" outlineLevel="0" collapsed="false">
      <c r="A742" s="56"/>
      <c r="B742" s="54"/>
      <c r="C742" s="55"/>
      <c r="D742" s="39" t="n">
        <f aca="false">SUM(E742:BT742)</f>
        <v>0</v>
      </c>
      <c r="E742" s="40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7"/>
      <c r="R742" s="41"/>
      <c r="S742" s="47"/>
      <c r="T742" s="41"/>
      <c r="U742" s="41"/>
      <c r="V742" s="47"/>
      <c r="W742" s="47"/>
      <c r="X742" s="41"/>
      <c r="Y742" s="47"/>
      <c r="Z742" s="41"/>
      <c r="AA742" s="47"/>
      <c r="AB742" s="47"/>
      <c r="AC742" s="45"/>
    </row>
    <row r="743" s="46" customFormat="true" ht="12.75" hidden="false" customHeight="false" outlineLevel="0" collapsed="false">
      <c r="A743" s="56"/>
      <c r="B743" s="54"/>
      <c r="C743" s="55"/>
      <c r="D743" s="39" t="n">
        <f aca="false">SUM(E743:BT743)</f>
        <v>0</v>
      </c>
      <c r="E743" s="40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7"/>
      <c r="R743" s="41"/>
      <c r="S743" s="47"/>
      <c r="T743" s="41"/>
      <c r="U743" s="41"/>
      <c r="V743" s="47"/>
      <c r="W743" s="47"/>
      <c r="X743" s="41"/>
      <c r="Y743" s="47"/>
      <c r="Z743" s="41"/>
      <c r="AA743" s="47"/>
      <c r="AB743" s="47"/>
      <c r="AC743" s="45"/>
    </row>
    <row r="744" s="46" customFormat="true" ht="12.75" hidden="false" customHeight="false" outlineLevel="0" collapsed="false">
      <c r="A744" s="56"/>
      <c r="B744" s="54"/>
      <c r="C744" s="55"/>
      <c r="D744" s="39" t="n">
        <f aca="false">SUM(E744:BT744)</f>
        <v>0</v>
      </c>
      <c r="E744" s="40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7"/>
      <c r="R744" s="41"/>
      <c r="S744" s="47"/>
      <c r="T744" s="41"/>
      <c r="U744" s="41"/>
      <c r="V744" s="47"/>
      <c r="W744" s="47"/>
      <c r="X744" s="41"/>
      <c r="Y744" s="47"/>
      <c r="Z744" s="41"/>
      <c r="AA744" s="47"/>
      <c r="AB744" s="47"/>
      <c r="AC744" s="45"/>
    </row>
    <row r="745" s="46" customFormat="true" ht="12.75" hidden="false" customHeight="false" outlineLevel="0" collapsed="false">
      <c r="A745" s="56"/>
      <c r="B745" s="54"/>
      <c r="C745" s="55"/>
      <c r="D745" s="39" t="n">
        <f aca="false">SUM(E745:BT745)</f>
        <v>0</v>
      </c>
      <c r="E745" s="40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7"/>
      <c r="R745" s="41"/>
      <c r="S745" s="47"/>
      <c r="T745" s="41"/>
      <c r="U745" s="41"/>
      <c r="V745" s="47"/>
      <c r="W745" s="47"/>
      <c r="X745" s="41"/>
      <c r="Y745" s="47"/>
      <c r="Z745" s="41"/>
      <c r="AA745" s="47"/>
      <c r="AB745" s="47"/>
      <c r="AC745" s="45"/>
    </row>
    <row r="746" s="46" customFormat="true" ht="12.75" hidden="false" customHeight="false" outlineLevel="0" collapsed="false">
      <c r="A746" s="56"/>
      <c r="B746" s="54"/>
      <c r="C746" s="55"/>
      <c r="D746" s="39" t="n">
        <f aca="false">SUM(E746:BT746)</f>
        <v>0</v>
      </c>
      <c r="E746" s="40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7"/>
      <c r="R746" s="41"/>
      <c r="S746" s="47"/>
      <c r="T746" s="41"/>
      <c r="U746" s="41"/>
      <c r="V746" s="47"/>
      <c r="W746" s="47"/>
      <c r="X746" s="41"/>
      <c r="Y746" s="47"/>
      <c r="Z746" s="41"/>
      <c r="AA746" s="47"/>
      <c r="AB746" s="47"/>
      <c r="AC746" s="45"/>
    </row>
    <row r="747" s="46" customFormat="true" ht="12.75" hidden="false" customHeight="false" outlineLevel="0" collapsed="false">
      <c r="A747" s="56"/>
      <c r="B747" s="54"/>
      <c r="C747" s="55"/>
      <c r="D747" s="39" t="n">
        <f aca="false">SUM(E747:BT747)</f>
        <v>0</v>
      </c>
      <c r="E747" s="40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7"/>
      <c r="R747" s="41"/>
      <c r="S747" s="47"/>
      <c r="T747" s="41"/>
      <c r="U747" s="41"/>
      <c r="V747" s="47"/>
      <c r="W747" s="47"/>
      <c r="X747" s="41"/>
      <c r="Y747" s="47"/>
      <c r="Z747" s="41"/>
      <c r="AA747" s="47"/>
      <c r="AB747" s="47"/>
      <c r="AC747" s="45"/>
    </row>
    <row r="748" s="46" customFormat="true" ht="12.75" hidden="false" customHeight="false" outlineLevel="0" collapsed="false">
      <c r="A748" s="56"/>
      <c r="B748" s="54"/>
      <c r="C748" s="55"/>
      <c r="D748" s="39" t="n">
        <f aca="false">SUM(E748:BT748)</f>
        <v>0</v>
      </c>
      <c r="E748" s="40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7"/>
      <c r="R748" s="41"/>
      <c r="S748" s="47"/>
      <c r="T748" s="41"/>
      <c r="U748" s="41"/>
      <c r="V748" s="47"/>
      <c r="W748" s="47"/>
      <c r="X748" s="41"/>
      <c r="Y748" s="47"/>
      <c r="Z748" s="41"/>
      <c r="AA748" s="47"/>
      <c r="AB748" s="47"/>
      <c r="AC748" s="45"/>
    </row>
    <row r="749" s="46" customFormat="true" ht="12.75" hidden="false" customHeight="false" outlineLevel="0" collapsed="false">
      <c r="A749" s="56"/>
      <c r="B749" s="54"/>
      <c r="C749" s="55"/>
      <c r="D749" s="39" t="n">
        <f aca="false">SUM(E749:BT749)</f>
        <v>0</v>
      </c>
      <c r="E749" s="40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7"/>
      <c r="R749" s="41"/>
      <c r="S749" s="47"/>
      <c r="T749" s="41"/>
      <c r="U749" s="41"/>
      <c r="V749" s="47"/>
      <c r="W749" s="47"/>
      <c r="X749" s="41"/>
      <c r="Y749" s="47"/>
      <c r="Z749" s="41"/>
      <c r="AA749" s="47"/>
      <c r="AB749" s="47"/>
      <c r="AC749" s="45"/>
    </row>
    <row r="750" s="46" customFormat="true" ht="12.75" hidden="false" customHeight="false" outlineLevel="0" collapsed="false">
      <c r="A750" s="56"/>
      <c r="B750" s="54"/>
      <c r="C750" s="55"/>
      <c r="D750" s="39" t="n">
        <f aca="false">SUM(E750:BT750)</f>
        <v>0</v>
      </c>
      <c r="E750" s="40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7"/>
      <c r="R750" s="41"/>
      <c r="S750" s="47"/>
      <c r="T750" s="41"/>
      <c r="U750" s="41"/>
      <c r="V750" s="47"/>
      <c r="W750" s="47"/>
      <c r="X750" s="41"/>
      <c r="Y750" s="47"/>
      <c r="Z750" s="41"/>
      <c r="AA750" s="47"/>
      <c r="AB750" s="47"/>
      <c r="AC750" s="45"/>
    </row>
    <row r="751" s="46" customFormat="true" ht="12.75" hidden="false" customHeight="false" outlineLevel="0" collapsed="false">
      <c r="A751" s="56"/>
      <c r="B751" s="54"/>
      <c r="C751" s="55"/>
      <c r="D751" s="39" t="n">
        <f aca="false">SUM(E751:BT751)</f>
        <v>0</v>
      </c>
      <c r="E751" s="40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7"/>
      <c r="R751" s="41"/>
      <c r="S751" s="47"/>
      <c r="T751" s="41"/>
      <c r="U751" s="41"/>
      <c r="V751" s="47"/>
      <c r="W751" s="47"/>
      <c r="X751" s="41"/>
      <c r="Y751" s="47"/>
      <c r="Z751" s="41"/>
      <c r="AA751" s="47"/>
      <c r="AB751" s="47"/>
      <c r="AC751" s="45"/>
    </row>
    <row r="752" s="46" customFormat="true" ht="12.75" hidden="false" customHeight="false" outlineLevel="0" collapsed="false">
      <c r="A752" s="56"/>
      <c r="B752" s="54"/>
      <c r="C752" s="55"/>
      <c r="D752" s="39" t="n">
        <f aca="false">SUM(E752:BT752)</f>
        <v>0</v>
      </c>
      <c r="E752" s="40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7"/>
      <c r="R752" s="41"/>
      <c r="S752" s="47"/>
      <c r="T752" s="41"/>
      <c r="U752" s="41"/>
      <c r="V752" s="47"/>
      <c r="W752" s="47"/>
      <c r="X752" s="41"/>
      <c r="Y752" s="47"/>
      <c r="Z752" s="41"/>
      <c r="AA752" s="47"/>
      <c r="AB752" s="47"/>
      <c r="AC752" s="45"/>
    </row>
    <row r="753" s="46" customFormat="true" ht="12.75" hidden="false" customHeight="false" outlineLevel="0" collapsed="false">
      <c r="A753" s="56"/>
      <c r="B753" s="54"/>
      <c r="C753" s="55"/>
      <c r="D753" s="39" t="n">
        <f aca="false">SUM(E753:BT753)</f>
        <v>0</v>
      </c>
      <c r="E753" s="40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7"/>
      <c r="R753" s="41"/>
      <c r="S753" s="47"/>
      <c r="T753" s="41"/>
      <c r="U753" s="41"/>
      <c r="V753" s="47"/>
      <c r="W753" s="47"/>
      <c r="X753" s="41"/>
      <c r="Y753" s="47"/>
      <c r="Z753" s="41"/>
      <c r="AA753" s="47"/>
      <c r="AB753" s="47"/>
      <c r="AC753" s="45"/>
    </row>
    <row r="754" s="46" customFormat="true" ht="12.75" hidden="false" customHeight="false" outlineLevel="0" collapsed="false">
      <c r="A754" s="56"/>
      <c r="B754" s="54"/>
      <c r="C754" s="55"/>
      <c r="D754" s="39" t="n">
        <f aca="false">SUM(E754:BT754)</f>
        <v>0</v>
      </c>
      <c r="E754" s="40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7"/>
      <c r="R754" s="41"/>
      <c r="S754" s="47"/>
      <c r="T754" s="41"/>
      <c r="U754" s="41"/>
      <c r="V754" s="47"/>
      <c r="W754" s="47"/>
      <c r="X754" s="41"/>
      <c r="Y754" s="47"/>
      <c r="Z754" s="41"/>
      <c r="AA754" s="47"/>
      <c r="AB754" s="47"/>
      <c r="AC754" s="45"/>
    </row>
    <row r="755" s="46" customFormat="true" ht="12.75" hidden="false" customHeight="false" outlineLevel="0" collapsed="false">
      <c r="A755" s="56"/>
      <c r="B755" s="54"/>
      <c r="C755" s="55"/>
      <c r="D755" s="39" t="n">
        <f aca="false">SUM(E755:BT755)</f>
        <v>0</v>
      </c>
      <c r="E755" s="40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7"/>
      <c r="R755" s="41"/>
      <c r="S755" s="47"/>
      <c r="T755" s="41"/>
      <c r="U755" s="41"/>
      <c r="V755" s="47"/>
      <c r="W755" s="47"/>
      <c r="X755" s="41"/>
      <c r="Y755" s="47"/>
      <c r="Z755" s="41"/>
      <c r="AA755" s="47"/>
      <c r="AB755" s="47"/>
      <c r="AC755" s="45"/>
    </row>
    <row r="756" s="46" customFormat="true" ht="12.75" hidden="false" customHeight="false" outlineLevel="0" collapsed="false">
      <c r="A756" s="56"/>
      <c r="B756" s="54"/>
      <c r="C756" s="55"/>
      <c r="D756" s="39" t="n">
        <f aca="false">SUM(E756:BT756)</f>
        <v>0</v>
      </c>
      <c r="E756" s="40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7"/>
      <c r="R756" s="41"/>
      <c r="S756" s="47"/>
      <c r="T756" s="41"/>
      <c r="U756" s="41"/>
      <c r="V756" s="47"/>
      <c r="W756" s="47"/>
      <c r="X756" s="41"/>
      <c r="Y756" s="47"/>
      <c r="Z756" s="41"/>
      <c r="AA756" s="47"/>
      <c r="AB756" s="47"/>
      <c r="AC756" s="45"/>
    </row>
    <row r="757" s="46" customFormat="true" ht="12.75" hidden="false" customHeight="false" outlineLevel="0" collapsed="false">
      <c r="A757" s="56"/>
      <c r="B757" s="54"/>
      <c r="C757" s="55"/>
      <c r="D757" s="39" t="n">
        <f aca="false">SUM(E757:BT757)</f>
        <v>0</v>
      </c>
      <c r="E757" s="40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7"/>
      <c r="R757" s="41"/>
      <c r="S757" s="47"/>
      <c r="T757" s="41"/>
      <c r="U757" s="41"/>
      <c r="V757" s="47"/>
      <c r="W757" s="47"/>
      <c r="X757" s="41"/>
      <c r="Y757" s="47"/>
      <c r="Z757" s="41"/>
      <c r="AA757" s="47"/>
      <c r="AB757" s="47"/>
      <c r="AC757" s="45"/>
    </row>
    <row r="758" s="46" customFormat="true" ht="12.75" hidden="false" customHeight="false" outlineLevel="0" collapsed="false">
      <c r="A758" s="56"/>
      <c r="B758" s="54"/>
      <c r="C758" s="55"/>
      <c r="D758" s="39" t="n">
        <f aca="false">SUM(E758:BT758)</f>
        <v>0</v>
      </c>
      <c r="E758" s="40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7"/>
      <c r="R758" s="41"/>
      <c r="S758" s="47"/>
      <c r="T758" s="41"/>
      <c r="U758" s="41"/>
      <c r="V758" s="47"/>
      <c r="W758" s="47"/>
      <c r="X758" s="41"/>
      <c r="Y758" s="47"/>
      <c r="Z758" s="41"/>
      <c r="AA758" s="47"/>
      <c r="AB758" s="47"/>
      <c r="AC758" s="45"/>
    </row>
    <row r="759" s="46" customFormat="true" ht="12.75" hidden="false" customHeight="false" outlineLevel="0" collapsed="false">
      <c r="A759" s="56"/>
      <c r="B759" s="54"/>
      <c r="C759" s="55"/>
      <c r="D759" s="39" t="n">
        <f aca="false">SUM(E759:BT759)</f>
        <v>0</v>
      </c>
      <c r="E759" s="40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7"/>
      <c r="R759" s="41"/>
      <c r="S759" s="47"/>
      <c r="T759" s="41"/>
      <c r="U759" s="41"/>
      <c r="V759" s="47"/>
      <c r="W759" s="47"/>
      <c r="X759" s="41"/>
      <c r="Y759" s="47"/>
      <c r="Z759" s="41"/>
      <c r="AA759" s="47"/>
      <c r="AB759" s="47"/>
      <c r="AC759" s="45"/>
    </row>
    <row r="760" s="46" customFormat="true" ht="12.75" hidden="false" customHeight="false" outlineLevel="0" collapsed="false">
      <c r="A760" s="56"/>
      <c r="B760" s="54"/>
      <c r="C760" s="55"/>
      <c r="D760" s="39" t="n">
        <f aca="false">SUM(E760:BT760)</f>
        <v>0</v>
      </c>
      <c r="E760" s="40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7"/>
      <c r="R760" s="41"/>
      <c r="S760" s="47"/>
      <c r="T760" s="41"/>
      <c r="U760" s="41"/>
      <c r="V760" s="47"/>
      <c r="W760" s="47"/>
      <c r="X760" s="41"/>
      <c r="Y760" s="47"/>
      <c r="Z760" s="41"/>
      <c r="AA760" s="47"/>
      <c r="AB760" s="47"/>
      <c r="AC760" s="45"/>
    </row>
    <row r="761" s="46" customFormat="true" ht="12.75" hidden="false" customHeight="false" outlineLevel="0" collapsed="false">
      <c r="A761" s="56"/>
      <c r="B761" s="54"/>
      <c r="C761" s="55"/>
      <c r="D761" s="39" t="n">
        <f aca="false">SUM(E761:BT761)</f>
        <v>0</v>
      </c>
      <c r="E761" s="40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7"/>
      <c r="R761" s="41"/>
      <c r="S761" s="47"/>
      <c r="T761" s="41"/>
      <c r="U761" s="41"/>
      <c r="V761" s="47"/>
      <c r="W761" s="47"/>
      <c r="X761" s="41"/>
      <c r="Y761" s="47"/>
      <c r="Z761" s="41"/>
      <c r="AA761" s="47"/>
      <c r="AB761" s="47"/>
      <c r="AC761" s="45"/>
    </row>
    <row r="762" s="46" customFormat="true" ht="12.75" hidden="false" customHeight="false" outlineLevel="0" collapsed="false">
      <c r="A762" s="56"/>
      <c r="B762" s="54"/>
      <c r="C762" s="55"/>
      <c r="D762" s="39" t="n">
        <f aca="false">SUM(E762:BT762)</f>
        <v>0</v>
      </c>
      <c r="E762" s="40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7"/>
      <c r="R762" s="41"/>
      <c r="S762" s="47"/>
      <c r="T762" s="41"/>
      <c r="U762" s="41"/>
      <c r="V762" s="47"/>
      <c r="W762" s="47"/>
      <c r="X762" s="41"/>
      <c r="Y762" s="47"/>
      <c r="Z762" s="41"/>
      <c r="AA762" s="47"/>
      <c r="AB762" s="47"/>
      <c r="AC762" s="45"/>
    </row>
    <row r="763" s="46" customFormat="true" ht="12.75" hidden="false" customHeight="false" outlineLevel="0" collapsed="false">
      <c r="A763" s="56"/>
      <c r="B763" s="54"/>
      <c r="C763" s="55"/>
      <c r="D763" s="39" t="n">
        <f aca="false">SUM(E763:BT763)</f>
        <v>0</v>
      </c>
      <c r="E763" s="40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7"/>
      <c r="R763" s="41"/>
      <c r="S763" s="47"/>
      <c r="T763" s="41"/>
      <c r="U763" s="41"/>
      <c r="V763" s="47"/>
      <c r="W763" s="47"/>
      <c r="X763" s="41"/>
      <c r="Y763" s="47"/>
      <c r="Z763" s="41"/>
      <c r="AA763" s="47"/>
      <c r="AB763" s="47"/>
      <c r="AC763" s="45"/>
    </row>
    <row r="764" s="46" customFormat="true" ht="12.75" hidden="false" customHeight="false" outlineLevel="0" collapsed="false">
      <c r="A764" s="56"/>
      <c r="B764" s="54"/>
      <c r="C764" s="55"/>
      <c r="D764" s="39" t="n">
        <f aca="false">SUM(E764:BT764)</f>
        <v>0</v>
      </c>
      <c r="E764" s="40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7"/>
      <c r="R764" s="41"/>
      <c r="S764" s="47"/>
      <c r="T764" s="41"/>
      <c r="U764" s="41"/>
      <c r="V764" s="47"/>
      <c r="W764" s="47"/>
      <c r="X764" s="41"/>
      <c r="Y764" s="47"/>
      <c r="Z764" s="41"/>
      <c r="AA764" s="47"/>
      <c r="AB764" s="47"/>
      <c r="AC764" s="45"/>
    </row>
    <row r="765" s="46" customFormat="true" ht="12.75" hidden="false" customHeight="false" outlineLevel="0" collapsed="false">
      <c r="A765" s="56"/>
      <c r="B765" s="54"/>
      <c r="C765" s="55"/>
      <c r="D765" s="39" t="n">
        <f aca="false">SUM(E765:BT765)</f>
        <v>0</v>
      </c>
      <c r="E765" s="40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7"/>
      <c r="R765" s="41"/>
      <c r="S765" s="47"/>
      <c r="T765" s="41"/>
      <c r="U765" s="41"/>
      <c r="V765" s="47"/>
      <c r="W765" s="47"/>
      <c r="X765" s="41"/>
      <c r="Y765" s="47"/>
      <c r="Z765" s="41"/>
      <c r="AA765" s="47"/>
      <c r="AB765" s="47"/>
      <c r="AC765" s="45"/>
    </row>
    <row r="766" s="46" customFormat="true" ht="12.75" hidden="false" customHeight="false" outlineLevel="0" collapsed="false">
      <c r="A766" s="56"/>
      <c r="B766" s="54"/>
      <c r="C766" s="55"/>
      <c r="D766" s="39" t="n">
        <f aca="false">SUM(E766:BT766)</f>
        <v>0</v>
      </c>
      <c r="E766" s="40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7"/>
      <c r="R766" s="41"/>
      <c r="S766" s="47"/>
      <c r="T766" s="41"/>
      <c r="U766" s="41"/>
      <c r="V766" s="47"/>
      <c r="W766" s="47"/>
      <c r="X766" s="41"/>
      <c r="Y766" s="47"/>
      <c r="Z766" s="41"/>
      <c r="AA766" s="47"/>
      <c r="AB766" s="47"/>
      <c r="AC766" s="45"/>
    </row>
    <row r="767" s="46" customFormat="true" ht="12.75" hidden="false" customHeight="false" outlineLevel="0" collapsed="false">
      <c r="A767" s="56"/>
      <c r="B767" s="54"/>
      <c r="C767" s="55"/>
      <c r="D767" s="39" t="n">
        <f aca="false">SUM(E767:BT767)</f>
        <v>0</v>
      </c>
      <c r="E767" s="40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7"/>
      <c r="R767" s="41"/>
      <c r="S767" s="47"/>
      <c r="T767" s="41"/>
      <c r="U767" s="41"/>
      <c r="V767" s="47"/>
      <c r="W767" s="47"/>
      <c r="X767" s="41"/>
      <c r="Y767" s="47"/>
      <c r="Z767" s="41"/>
      <c r="AA767" s="47"/>
      <c r="AB767" s="47"/>
      <c r="AC767" s="45"/>
    </row>
    <row r="768" s="46" customFormat="true" ht="12.75" hidden="false" customHeight="false" outlineLevel="0" collapsed="false">
      <c r="A768" s="56"/>
      <c r="B768" s="54"/>
      <c r="C768" s="55"/>
      <c r="D768" s="39" t="n">
        <f aca="false">SUM(E768:BT768)</f>
        <v>0</v>
      </c>
      <c r="E768" s="40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7"/>
      <c r="R768" s="41"/>
      <c r="S768" s="47"/>
      <c r="T768" s="41"/>
      <c r="U768" s="41"/>
      <c r="V768" s="47"/>
      <c r="W768" s="47"/>
      <c r="X768" s="41"/>
      <c r="Y768" s="47"/>
      <c r="Z768" s="41"/>
      <c r="AA768" s="47"/>
      <c r="AB768" s="47"/>
      <c r="AC768" s="45"/>
    </row>
    <row r="769" s="46" customFormat="true" ht="12.75" hidden="false" customHeight="false" outlineLevel="0" collapsed="false">
      <c r="A769" s="56"/>
      <c r="B769" s="54"/>
      <c r="C769" s="55"/>
      <c r="D769" s="39" t="n">
        <f aca="false">SUM(E769:BT769)</f>
        <v>0</v>
      </c>
      <c r="E769" s="40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7"/>
      <c r="R769" s="41"/>
      <c r="S769" s="47"/>
      <c r="T769" s="41"/>
      <c r="U769" s="41"/>
      <c r="V769" s="47"/>
      <c r="W769" s="47"/>
      <c r="X769" s="41"/>
      <c r="Y769" s="47"/>
      <c r="Z769" s="41"/>
      <c r="AA769" s="47"/>
      <c r="AB769" s="47"/>
      <c r="AC769" s="45"/>
    </row>
    <row r="770" s="46" customFormat="true" ht="12.75" hidden="false" customHeight="false" outlineLevel="0" collapsed="false">
      <c r="A770" s="56"/>
      <c r="B770" s="54"/>
      <c r="C770" s="55"/>
      <c r="D770" s="39" t="n">
        <f aca="false">SUM(E770:BT770)</f>
        <v>0</v>
      </c>
      <c r="E770" s="40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7"/>
      <c r="R770" s="41"/>
      <c r="S770" s="47"/>
      <c r="T770" s="41"/>
      <c r="U770" s="41"/>
      <c r="V770" s="47"/>
      <c r="W770" s="47"/>
      <c r="X770" s="41"/>
      <c r="Y770" s="47"/>
      <c r="Z770" s="41"/>
      <c r="AA770" s="47"/>
      <c r="AB770" s="47"/>
      <c r="AC770" s="45"/>
    </row>
    <row r="771" s="46" customFormat="true" ht="12.75" hidden="false" customHeight="false" outlineLevel="0" collapsed="false">
      <c r="A771" s="56"/>
      <c r="B771" s="54"/>
      <c r="C771" s="55"/>
      <c r="D771" s="39" t="n">
        <f aca="false">SUM(E771:BT771)</f>
        <v>0</v>
      </c>
      <c r="E771" s="40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7"/>
      <c r="R771" s="41"/>
      <c r="S771" s="47"/>
      <c r="T771" s="41"/>
      <c r="U771" s="41"/>
      <c r="V771" s="47"/>
      <c r="W771" s="47"/>
      <c r="X771" s="41"/>
      <c r="Y771" s="47"/>
      <c r="Z771" s="41"/>
      <c r="AA771" s="47"/>
      <c r="AB771" s="47"/>
      <c r="AC771" s="45"/>
    </row>
    <row r="772" s="46" customFormat="true" ht="12.75" hidden="false" customHeight="false" outlineLevel="0" collapsed="false">
      <c r="A772" s="56"/>
      <c r="B772" s="54"/>
      <c r="C772" s="55"/>
      <c r="D772" s="39" t="n">
        <f aca="false">SUM(E772:BT772)</f>
        <v>0</v>
      </c>
      <c r="E772" s="40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7"/>
      <c r="R772" s="41"/>
      <c r="S772" s="47"/>
      <c r="T772" s="41"/>
      <c r="U772" s="41"/>
      <c r="V772" s="47"/>
      <c r="W772" s="47"/>
      <c r="X772" s="41"/>
      <c r="Y772" s="47"/>
      <c r="Z772" s="41"/>
      <c r="AA772" s="47"/>
      <c r="AB772" s="47"/>
      <c r="AC772" s="45"/>
    </row>
    <row r="773" s="46" customFormat="true" ht="12.75" hidden="false" customHeight="false" outlineLevel="0" collapsed="false">
      <c r="A773" s="56"/>
      <c r="B773" s="54"/>
      <c r="C773" s="55"/>
      <c r="D773" s="39" t="n">
        <f aca="false">SUM(E773:BT773)</f>
        <v>0</v>
      </c>
      <c r="E773" s="40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7"/>
      <c r="R773" s="41"/>
      <c r="S773" s="47"/>
      <c r="T773" s="41"/>
      <c r="U773" s="41"/>
      <c r="V773" s="47"/>
      <c r="W773" s="47"/>
      <c r="X773" s="41"/>
      <c r="Y773" s="47"/>
      <c r="Z773" s="41"/>
      <c r="AA773" s="47"/>
      <c r="AB773" s="47"/>
      <c r="AC773" s="45"/>
    </row>
    <row r="774" s="46" customFormat="true" ht="12.75" hidden="false" customHeight="false" outlineLevel="0" collapsed="false">
      <c r="A774" s="56"/>
      <c r="B774" s="54"/>
      <c r="C774" s="55"/>
      <c r="D774" s="39" t="n">
        <f aca="false">SUM(E774:BT774)</f>
        <v>0</v>
      </c>
      <c r="E774" s="40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7"/>
      <c r="R774" s="41"/>
      <c r="S774" s="47"/>
      <c r="T774" s="41"/>
      <c r="U774" s="41"/>
      <c r="V774" s="47"/>
      <c r="W774" s="47"/>
      <c r="X774" s="41"/>
      <c r="Y774" s="47"/>
      <c r="Z774" s="41"/>
      <c r="AA774" s="47"/>
      <c r="AB774" s="47"/>
      <c r="AC774" s="45"/>
    </row>
    <row r="775" s="46" customFormat="true" ht="12.75" hidden="false" customHeight="false" outlineLevel="0" collapsed="false">
      <c r="A775" s="56"/>
      <c r="B775" s="54"/>
      <c r="C775" s="55"/>
      <c r="D775" s="39" t="n">
        <f aca="false">SUM(E775:BT775)</f>
        <v>0</v>
      </c>
      <c r="E775" s="40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7"/>
      <c r="R775" s="41"/>
      <c r="S775" s="47"/>
      <c r="T775" s="41"/>
      <c r="U775" s="41"/>
      <c r="V775" s="47"/>
      <c r="W775" s="47"/>
      <c r="X775" s="41"/>
      <c r="Y775" s="47"/>
      <c r="Z775" s="41"/>
      <c r="AA775" s="47"/>
      <c r="AB775" s="47"/>
      <c r="AC775" s="45"/>
    </row>
    <row r="776" s="46" customFormat="true" ht="12.75" hidden="false" customHeight="false" outlineLevel="0" collapsed="false">
      <c r="A776" s="56"/>
      <c r="B776" s="54"/>
      <c r="C776" s="55"/>
      <c r="D776" s="39" t="n">
        <f aca="false">SUM(E776:BT776)</f>
        <v>0</v>
      </c>
      <c r="E776" s="40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7"/>
      <c r="R776" s="41"/>
      <c r="S776" s="47"/>
      <c r="T776" s="41"/>
      <c r="U776" s="41"/>
      <c r="V776" s="47"/>
      <c r="W776" s="47"/>
      <c r="X776" s="41"/>
      <c r="Y776" s="47"/>
      <c r="Z776" s="41"/>
      <c r="AA776" s="47"/>
      <c r="AB776" s="47"/>
      <c r="AC776" s="45"/>
    </row>
    <row r="777" s="46" customFormat="true" ht="12.75" hidden="false" customHeight="false" outlineLevel="0" collapsed="false">
      <c r="A777" s="56"/>
      <c r="B777" s="54"/>
      <c r="C777" s="55"/>
      <c r="D777" s="39" t="n">
        <f aca="false">SUM(E777:BT777)</f>
        <v>0</v>
      </c>
      <c r="E777" s="40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7"/>
      <c r="R777" s="41"/>
      <c r="S777" s="47"/>
      <c r="T777" s="41"/>
      <c r="U777" s="41"/>
      <c r="V777" s="47"/>
      <c r="W777" s="47"/>
      <c r="X777" s="41"/>
      <c r="Y777" s="47"/>
      <c r="Z777" s="41"/>
      <c r="AA777" s="47"/>
      <c r="AB777" s="47"/>
      <c r="AC777" s="45"/>
    </row>
    <row r="778" s="46" customFormat="true" ht="12.75" hidden="false" customHeight="false" outlineLevel="0" collapsed="false">
      <c r="A778" s="56"/>
      <c r="B778" s="54"/>
      <c r="C778" s="55"/>
      <c r="D778" s="39" t="n">
        <f aca="false">SUM(E778:BT778)</f>
        <v>0</v>
      </c>
      <c r="E778" s="40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7"/>
      <c r="R778" s="41"/>
      <c r="S778" s="47"/>
      <c r="T778" s="41"/>
      <c r="U778" s="41"/>
      <c r="V778" s="47"/>
      <c r="W778" s="47"/>
      <c r="X778" s="41"/>
      <c r="Y778" s="47"/>
      <c r="Z778" s="41"/>
      <c r="AA778" s="47"/>
      <c r="AB778" s="47"/>
      <c r="AC778" s="45"/>
    </row>
    <row r="779" s="64" customFormat="true" ht="12.75" hidden="false" customHeight="false" outlineLevel="0" collapsed="false">
      <c r="A779" s="57"/>
      <c r="B779" s="58"/>
      <c r="C779" s="59"/>
      <c r="D779" s="39" t="n">
        <f aca="false">SUM(E779:BT779)</f>
        <v>0</v>
      </c>
      <c r="E779" s="60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2"/>
      <c r="R779" s="61"/>
      <c r="S779" s="62"/>
      <c r="T779" s="61"/>
      <c r="U779" s="61"/>
      <c r="V779" s="62"/>
      <c r="W779" s="62"/>
      <c r="X779" s="61"/>
      <c r="Y779" s="62"/>
      <c r="Z779" s="61"/>
      <c r="AA779" s="62"/>
      <c r="AB779" s="62"/>
      <c r="AC779" s="63"/>
    </row>
    <row r="780" s="98" customFormat="true" ht="12.75" hidden="false" customHeight="false" outlineLevel="0" collapsed="false">
      <c r="A780" s="92"/>
      <c r="B780" s="93"/>
      <c r="C780" s="94"/>
      <c r="D780" s="75" t="n">
        <f aca="false">SUM(D720:D779)</f>
        <v>0</v>
      </c>
      <c r="E780" s="95" t="n">
        <f aca="false">SUM(E720:E779)</f>
        <v>0</v>
      </c>
      <c r="F780" s="96" t="n">
        <f aca="false">SUM(F720:F779)</f>
        <v>0</v>
      </c>
      <c r="G780" s="96" t="n">
        <f aca="false">SUM(G720:G779)</f>
        <v>0</v>
      </c>
      <c r="H780" s="96" t="n">
        <f aca="false">SUM(H720:H779)</f>
        <v>0</v>
      </c>
      <c r="I780" s="96" t="n">
        <f aca="false">SUM(I720:I779)</f>
        <v>0</v>
      </c>
      <c r="J780" s="96" t="n">
        <f aca="false">SUM(J720:J779)</f>
        <v>0</v>
      </c>
      <c r="K780" s="96" t="n">
        <f aca="false">SUM(K720:K779)</f>
        <v>0</v>
      </c>
      <c r="L780" s="96" t="n">
        <f aca="false">SUM(L720:L779)</f>
        <v>0</v>
      </c>
      <c r="M780" s="96" t="n">
        <f aca="false">SUM(M720:M779)</f>
        <v>0</v>
      </c>
      <c r="N780" s="96" t="n">
        <f aca="false">SUM(N720:N779)</f>
        <v>0</v>
      </c>
      <c r="O780" s="96" t="n">
        <f aca="false">SUM(O720:O779)</f>
        <v>0</v>
      </c>
      <c r="P780" s="96" t="n">
        <f aca="false">SUM(P720:P779)</f>
        <v>0</v>
      </c>
      <c r="Q780" s="96" t="n">
        <f aca="false">SUM(Q720:Q779)</f>
        <v>0</v>
      </c>
      <c r="R780" s="96" t="n">
        <f aca="false">SUM(R720:R779)</f>
        <v>0</v>
      </c>
      <c r="S780" s="96" t="n">
        <f aca="false">SUM(S720:S779)</f>
        <v>0</v>
      </c>
      <c r="T780" s="96" t="n">
        <f aca="false">SUM(T720:T779)</f>
        <v>0</v>
      </c>
      <c r="U780" s="96" t="n">
        <f aca="false">SUM(U720:U779)</f>
        <v>0</v>
      </c>
      <c r="V780" s="96" t="n">
        <f aca="false">SUM(V720:V779)</f>
        <v>0</v>
      </c>
      <c r="W780" s="96" t="n">
        <f aca="false">SUM(W720:W779)</f>
        <v>0</v>
      </c>
      <c r="X780" s="96" t="n">
        <f aca="false">SUM(X720:X779)</f>
        <v>0</v>
      </c>
      <c r="Y780" s="96" t="n">
        <f aca="false">SUM(Y720:Y779)</f>
        <v>0</v>
      </c>
      <c r="Z780" s="96" t="n">
        <f aca="false">SUM(Z720:Z779)</f>
        <v>0</v>
      </c>
      <c r="AA780" s="96" t="n">
        <f aca="false">SUM(AA720:AA779)</f>
        <v>0</v>
      </c>
      <c r="AB780" s="96" t="n">
        <f aca="false">SUM(AB720:AB779)</f>
        <v>0</v>
      </c>
      <c r="AC780" s="97"/>
    </row>
    <row r="782" s="74" customFormat="true" ht="12.75" hidden="false" customHeight="false" outlineLevel="0" collapsed="false">
      <c r="A782" s="73" t="s">
        <v>17</v>
      </c>
      <c r="B782" s="86"/>
      <c r="D782" s="75" t="n">
        <f aca="false">D713+D780</f>
        <v>1205.48</v>
      </c>
      <c r="E782" s="75" t="n">
        <f aca="false">E713+E780</f>
        <v>210</v>
      </c>
      <c r="F782" s="75" t="n">
        <f aca="false">F713+F780</f>
        <v>175</v>
      </c>
      <c r="G782" s="75" t="n">
        <f aca="false">G713+G780</f>
        <v>268.92</v>
      </c>
      <c r="H782" s="75" t="n">
        <f aca="false">H713+H780</f>
        <v>104</v>
      </c>
      <c r="I782" s="75" t="n">
        <f aca="false">I713+I780</f>
        <v>0</v>
      </c>
      <c r="J782" s="75" t="n">
        <f aca="false">J713+J780</f>
        <v>0</v>
      </c>
      <c r="K782" s="75" t="n">
        <f aca="false">K713+K780</f>
        <v>0</v>
      </c>
      <c r="L782" s="75" t="n">
        <f aca="false">L713+L780</f>
        <v>0</v>
      </c>
      <c r="M782" s="75" t="n">
        <f aca="false">M713+M780</f>
        <v>0</v>
      </c>
      <c r="N782" s="75" t="n">
        <f aca="false">N713+N780</f>
        <v>0</v>
      </c>
      <c r="O782" s="75" t="n">
        <f aca="false">O713+O780</f>
        <v>0</v>
      </c>
      <c r="P782" s="75" t="n">
        <f aca="false">P713+P780</f>
        <v>0</v>
      </c>
      <c r="Q782" s="75" t="n">
        <f aca="false">Q713+Q780</f>
        <v>0</v>
      </c>
      <c r="R782" s="75" t="n">
        <f aca="false">R713+R780</f>
        <v>80</v>
      </c>
      <c r="S782" s="75" t="n">
        <f aca="false">S713+S780</f>
        <v>0</v>
      </c>
      <c r="T782" s="75" t="n">
        <f aca="false">T713+T780</f>
        <v>0</v>
      </c>
      <c r="U782" s="75" t="n">
        <f aca="false">U713+U780</f>
        <v>0</v>
      </c>
      <c r="V782" s="75" t="n">
        <f aca="false">V713+V780</f>
        <v>367.56</v>
      </c>
      <c r="W782" s="75" t="n">
        <f aca="false">W713+W780</f>
        <v>0</v>
      </c>
      <c r="X782" s="75" t="n">
        <f aca="false">X713+X780</f>
        <v>0</v>
      </c>
      <c r="Y782" s="75" t="n">
        <f aca="false">Y713+Y780</f>
        <v>0</v>
      </c>
      <c r="Z782" s="75" t="n">
        <f aca="false">Z713+Z780</f>
        <v>0</v>
      </c>
      <c r="AA782" s="75" t="n">
        <f aca="false">AA713+AA780</f>
        <v>0</v>
      </c>
      <c r="AB782" s="75" t="n">
        <f aca="false">AB713+AB780</f>
        <v>0</v>
      </c>
      <c r="AC782" s="76"/>
    </row>
  </sheetData>
  <mergeCells count="87">
    <mergeCell ref="A1:B1"/>
    <mergeCell ref="E4:G4"/>
    <mergeCell ref="H4:K4"/>
    <mergeCell ref="L4:O4"/>
    <mergeCell ref="P4:Q4"/>
    <mergeCell ref="R4:T4"/>
    <mergeCell ref="V4:W4"/>
    <mergeCell ref="X4:Z4"/>
    <mergeCell ref="A58:B58"/>
    <mergeCell ref="E64:G64"/>
    <mergeCell ref="H64:K64"/>
    <mergeCell ref="L64:O64"/>
    <mergeCell ref="P64:Q64"/>
    <mergeCell ref="R64:T64"/>
    <mergeCell ref="V64:W64"/>
    <mergeCell ref="X64:Z64"/>
    <mergeCell ref="E98:G98"/>
    <mergeCell ref="H98:K98"/>
    <mergeCell ref="L98:O98"/>
    <mergeCell ref="P98:Q98"/>
    <mergeCell ref="R98:T98"/>
    <mergeCell ref="V98:W98"/>
    <mergeCell ref="X98:Z98"/>
    <mergeCell ref="E167:G167"/>
    <mergeCell ref="H167:K167"/>
    <mergeCell ref="L167:O167"/>
    <mergeCell ref="P167:Q167"/>
    <mergeCell ref="R167:T167"/>
    <mergeCell ref="V167:W167"/>
    <mergeCell ref="X167:Z167"/>
    <mergeCell ref="E236:G236"/>
    <mergeCell ref="H236:K236"/>
    <mergeCell ref="L236:O236"/>
    <mergeCell ref="P236:Q236"/>
    <mergeCell ref="R236:T236"/>
    <mergeCell ref="V236:W236"/>
    <mergeCell ref="X236:Z236"/>
    <mergeCell ref="E305:G305"/>
    <mergeCell ref="H305:K305"/>
    <mergeCell ref="L305:O305"/>
    <mergeCell ref="P305:Q305"/>
    <mergeCell ref="R305:T305"/>
    <mergeCell ref="V305:W305"/>
    <mergeCell ref="X305:Z305"/>
    <mergeCell ref="E374:G374"/>
    <mergeCell ref="H374:K374"/>
    <mergeCell ref="L374:O374"/>
    <mergeCell ref="P374:Q374"/>
    <mergeCell ref="R374:T374"/>
    <mergeCell ref="V374:W374"/>
    <mergeCell ref="X374:Z374"/>
    <mergeCell ref="E443:G443"/>
    <mergeCell ref="H443:K443"/>
    <mergeCell ref="L443:O443"/>
    <mergeCell ref="P443:Q443"/>
    <mergeCell ref="R443:T443"/>
    <mergeCell ref="V443:W443"/>
    <mergeCell ref="X443:Z443"/>
    <mergeCell ref="E512:G512"/>
    <mergeCell ref="H512:K512"/>
    <mergeCell ref="L512:O512"/>
    <mergeCell ref="P512:Q512"/>
    <mergeCell ref="R512:T512"/>
    <mergeCell ref="V512:W512"/>
    <mergeCell ref="X512:Z512"/>
    <mergeCell ref="E581:G581"/>
    <mergeCell ref="H581:K581"/>
    <mergeCell ref="L581:O581"/>
    <mergeCell ref="P581:Q581"/>
    <mergeCell ref="R581:T581"/>
    <mergeCell ref="V581:W581"/>
    <mergeCell ref="X581:Z581"/>
    <mergeCell ref="E650:G650"/>
    <mergeCell ref="H650:K650"/>
    <mergeCell ref="L650:O650"/>
    <mergeCell ref="P650:Q650"/>
    <mergeCell ref="R650:T650"/>
    <mergeCell ref="V650:W650"/>
    <mergeCell ref="X650:Z650"/>
    <mergeCell ref="A713:B713"/>
    <mergeCell ref="E719:G719"/>
    <mergeCell ref="H719:K719"/>
    <mergeCell ref="L719:O719"/>
    <mergeCell ref="P719:Q719"/>
    <mergeCell ref="R719:T719"/>
    <mergeCell ref="V719:W719"/>
    <mergeCell ref="X719:Z7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63" man="true" max="16383" min="0"/>
    <brk id="230" man="true" max="16383" min="0"/>
    <brk id="297" man="true" max="16383" min="0"/>
    <brk id="364" man="true" max="16383" min="0"/>
    <brk id="431" man="true" max="16383" min="0"/>
    <brk id="498" man="true" max="16383" min="0"/>
    <brk id="565" man="true" max="16383" min="0"/>
    <brk id="632" man="true" max="16383" min="0"/>
    <brk id="699" man="true" max="16383" min="0"/>
  </rowBreaks>
  <colBreaks count="2" manualBreakCount="2">
    <brk id="13" man="true" max="65535" min="0"/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0160</xdr:colOff>
                    <xdr:row>1</xdr:row>
                    <xdr:rowOff>28440</xdr:rowOff>
                  </from>
                  <to>
                    <xdr:col>2</xdr:col>
                    <xdr:colOff>-62316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3_Click">
                <anchor moveWithCells="true" sizeWithCells="false">
                  <from>
                    <xdr:col>0</xdr:col>
                    <xdr:colOff>80280</xdr:colOff>
                    <xdr:row>1</xdr:row>
                    <xdr:rowOff>28440</xdr:rowOff>
                  </from>
                  <to>
                    <xdr:col>1</xdr:col>
                    <xdr:colOff>-24048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Button4_Click">
                <anchor moveWithCells="true" sizeWithCells="false">
                  <from>
                    <xdr:col>1</xdr:col>
                    <xdr:colOff>664920</xdr:colOff>
                    <xdr:row>1</xdr:row>
                    <xdr:rowOff>28440</xdr:rowOff>
                  </from>
                  <to>
                    <xdr:col>2</xdr:col>
                    <xdr:colOff>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0</xdr:colOff>
                    <xdr:row>1</xdr:row>
                    <xdr:rowOff>28440</xdr:rowOff>
                  </from>
                  <to>
                    <xdr:col>3</xdr:col>
                    <xdr:colOff>-133740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82400</xdr:colOff>
                    <xdr:row>1</xdr:row>
                    <xdr:rowOff>28440</xdr:rowOff>
                  </from>
                  <to>
                    <xdr:col>3</xdr:col>
                    <xdr:colOff>-69444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1137240</xdr:colOff>
                    <xdr:row>1</xdr:row>
                    <xdr:rowOff>28440</xdr:rowOff>
                  </from>
                  <to>
                    <xdr:col>3</xdr:col>
                    <xdr:colOff>-3924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0920</xdr:colOff>
                    <xdr:row>1</xdr:row>
                    <xdr:rowOff>267480</xdr:rowOff>
                  </from>
                  <to>
                    <xdr:col>1</xdr:col>
                    <xdr:colOff>-2502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Button9_Click">
                <anchor moveWithCells="true" sizeWithCells="false">
                  <from>
                    <xdr:col>1</xdr:col>
                    <xdr:colOff>20160</xdr:colOff>
                    <xdr:row>1</xdr:row>
                    <xdr:rowOff>267480</xdr:rowOff>
                  </from>
                  <to>
                    <xdr:col>2</xdr:col>
                    <xdr:colOff>-62316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Button10_Click">
                <anchor moveWithCells="true" sizeWithCells="false">
                  <from>
                    <xdr:col>1</xdr:col>
                    <xdr:colOff>654120</xdr:colOff>
                    <xdr:row>1</xdr:row>
                    <xdr:rowOff>267480</xdr:rowOff>
                  </from>
                  <to>
                    <xdr:col>2</xdr:col>
                    <xdr:colOff>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0</xdr:colOff>
                    <xdr:row>1</xdr:row>
                    <xdr:rowOff>267480</xdr:rowOff>
                  </from>
                  <to>
                    <xdr:col>3</xdr:col>
                    <xdr:colOff>-13478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82400</xdr:colOff>
                    <xdr:row>1</xdr:row>
                    <xdr:rowOff>267480</xdr:rowOff>
                  </from>
                  <to>
                    <xdr:col>3</xdr:col>
                    <xdr:colOff>-6944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1137240</xdr:colOff>
                    <xdr:row>1</xdr:row>
                    <xdr:rowOff>267480</xdr:rowOff>
                  </from>
                  <to>
                    <xdr:col>3</xdr:col>
                    <xdr:colOff>-392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3.Button14_Click">
                <anchor moveWithCells="true" sizeWithCells="false">
                  <from>
                    <xdr:col>5</xdr:col>
                    <xdr:colOff>131400</xdr:colOff>
                    <xdr:row>1</xdr:row>
                    <xdr:rowOff>28440</xdr:rowOff>
                  </from>
                  <to>
                    <xdr:col>6</xdr:col>
                    <xdr:colOff>614880</xdr:colOff>
                    <xdr:row>2</xdr:row>
                    <xdr:rowOff>-25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4.Button15_Click">
                <anchor moveWithCells="true" sizeWithCells="false">
                  <from>
                    <xdr:col>3</xdr:col>
                    <xdr:colOff>262080</xdr:colOff>
                    <xdr:row>1</xdr:row>
                    <xdr:rowOff>37800</xdr:rowOff>
                  </from>
                  <to>
                    <xdr:col>4</xdr:col>
                    <xdr:colOff>-169560</xdr:colOff>
                    <xdr:row>2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6.Button16_Click">
                <anchor moveWithCells="true" sizeWithCells="false">
                  <from>
                    <xdr:col>5</xdr:col>
                    <xdr:colOff>120960</xdr:colOff>
                    <xdr:row>1</xdr:row>
                    <xdr:rowOff>257760</xdr:rowOff>
                  </from>
                  <to>
                    <xdr:col>6</xdr:col>
                    <xdr:colOff>6148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6.Button17_Click">
                <anchor moveWithCells="true" sizeWithCells="false">
                  <from>
                    <xdr:col>3</xdr:col>
                    <xdr:colOff>271800</xdr:colOff>
                    <xdr:row>1</xdr:row>
                    <xdr:rowOff>267480</xdr:rowOff>
                  </from>
                  <to>
                    <xdr:col>4</xdr:col>
                    <xdr:colOff>-2001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6.Button18_Click">
                <anchor moveWithCells="true" sizeWithCells="false">
                  <from>
                    <xdr:col>6</xdr:col>
                    <xdr:colOff>784440</xdr:colOff>
                    <xdr:row>1</xdr:row>
                    <xdr:rowOff>28440</xdr:rowOff>
                  </from>
                  <to>
                    <xdr:col>7</xdr:col>
                    <xdr:colOff>533880</xdr:colOff>
                    <xdr:row>2</xdr:row>
                    <xdr:rowOff>-28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9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3" topLeftCell="BM747" activePane="bottomLeft" state="frozen"/>
      <selection pane="topLeft" activeCell="N1" activeCellId="0" sqref="N1"/>
      <selection pane="bottomLeft" activeCell="A469" activeCellId="0" sqref="A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28"/>
    <col collapsed="false" customWidth="true" hidden="false" outlineLevel="0" max="3" min="3" style="5" width="14.85"/>
    <col collapsed="false" customWidth="true" hidden="false" outlineLevel="0" max="18" min="4" style="5" width="16.7"/>
    <col collapsed="false" customWidth="true" hidden="false" outlineLevel="0" max="19" min="19" style="117" width="16.7"/>
    <col collapsed="false" customWidth="true" hidden="false" outlineLevel="0" max="20" min="20" style="118" width="16.7"/>
  </cols>
  <sheetData>
    <row r="1" s="124" customFormat="true" ht="15.75" hidden="false" customHeight="false" outlineLevel="0" collapsed="false">
      <c r="A1" s="119" t="s">
        <v>29</v>
      </c>
      <c r="B1" s="119"/>
      <c r="C1" s="120" t="str">
        <f aca="false">Setup!$C$2</f>
        <v>2000/2001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3"/>
    </row>
    <row r="2" s="128" customFormat="true" ht="39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7"/>
      <c r="T2" s="127"/>
    </row>
    <row r="3" s="139" customFormat="true" ht="62.25" hidden="false" customHeight="true" outlineLevel="0" collapsed="false">
      <c r="A3" s="129" t="s">
        <v>2</v>
      </c>
      <c r="B3" s="129" t="s">
        <v>30</v>
      </c>
      <c r="C3" s="130" t="s">
        <v>31</v>
      </c>
      <c r="D3" s="131" t="str">
        <f aca="false">Setup!$A$45</f>
        <v>Capitation Grants</v>
      </c>
      <c r="E3" s="131" t="str">
        <f aca="false">Setup!$A$46</f>
        <v>Parish Contributions</v>
      </c>
      <c r="F3" s="132" t="str">
        <f aca="false">Setup!$A$47</f>
        <v>Caretaking and Secretarial Grant</v>
      </c>
      <c r="G3" s="133" t="str">
        <f aca="false">Setup!$A$49</f>
        <v>Bank Interest</v>
      </c>
      <c r="H3" s="133" t="str">
        <f aca="false">Setup!$A$50</f>
        <v>School Hire</v>
      </c>
      <c r="I3" s="133" t="str">
        <f aca="false">Setup!$A$51</f>
        <v>Lodgements</v>
      </c>
      <c r="J3" s="133" t="str">
        <f aca="false">Setup!$A$52</f>
        <v>Telephone Refund</v>
      </c>
      <c r="K3" s="134" t="str">
        <f aca="false">Setup!$A$54</f>
        <v>PBU Grant</v>
      </c>
      <c r="L3" s="133" t="str">
        <f aca="false">Setup!$A$56</f>
        <v>German Tuition Grant</v>
      </c>
      <c r="M3" s="133" t="str">
        <f aca="false">Setup!$A$57</f>
        <v>German Materials Grant</v>
      </c>
      <c r="N3" s="134" t="str">
        <f aca="false">Setup!$A$59</f>
        <v>Free Book Grant</v>
      </c>
      <c r="O3" s="134" t="str">
        <f aca="false">Setup!$A$60</f>
        <v>Learning Support Grants</v>
      </c>
      <c r="P3" s="134" t="str">
        <f aca="false">Setup!$A$61</f>
        <v>Disadvantage Grant</v>
      </c>
      <c r="Q3" s="133" t="str">
        <f aca="false">Setup!$A$63</f>
        <v>Curriculum Grants</v>
      </c>
      <c r="R3" s="134" t="str">
        <f aca="false">Setup!$A$65</f>
        <v>Capital / Building Grants</v>
      </c>
      <c r="S3" s="135" t="str">
        <f aca="false">Setup!$A$67</f>
        <v>Committed Cash Reserves</v>
      </c>
      <c r="T3" s="136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</row>
    <row r="4" s="147" customFormat="true" ht="16.5" hidden="false" customHeight="true" outlineLevel="0" collapsed="false">
      <c r="A4" s="140" t="s">
        <v>5</v>
      </c>
      <c r="B4" s="141"/>
      <c r="C4" s="142"/>
      <c r="D4" s="143" t="s">
        <v>32</v>
      </c>
      <c r="E4" s="143"/>
      <c r="F4" s="143"/>
      <c r="G4" s="144" t="s">
        <v>33</v>
      </c>
      <c r="H4" s="144"/>
      <c r="I4" s="144"/>
      <c r="J4" s="144"/>
      <c r="K4" s="145" t="s">
        <v>11</v>
      </c>
      <c r="L4" s="144" t="s">
        <v>12</v>
      </c>
      <c r="M4" s="144"/>
      <c r="N4" s="144" t="s">
        <v>34</v>
      </c>
      <c r="O4" s="144"/>
      <c r="P4" s="144"/>
      <c r="Q4" s="144" t="s">
        <v>35</v>
      </c>
      <c r="R4" s="145" t="s">
        <v>36</v>
      </c>
      <c r="S4" s="145" t="s">
        <v>37</v>
      </c>
      <c r="T4" s="146"/>
    </row>
    <row r="5" s="157" customFormat="true" ht="15.75" hidden="false" customHeight="false" outlineLevel="0" collapsed="false">
      <c r="A5" s="148"/>
      <c r="B5" s="149" t="s">
        <v>38</v>
      </c>
      <c r="C5" s="150" t="n">
        <v>35.45</v>
      </c>
      <c r="D5" s="151"/>
      <c r="E5" s="151"/>
      <c r="F5" s="151"/>
      <c r="G5" s="152" t="n">
        <v>35.45</v>
      </c>
      <c r="H5" s="153"/>
      <c r="I5" s="151"/>
      <c r="J5" s="5"/>
      <c r="K5" s="151"/>
      <c r="L5" s="151"/>
      <c r="M5" s="151"/>
      <c r="N5" s="151"/>
      <c r="O5" s="151"/>
      <c r="P5" s="151"/>
      <c r="Q5" s="151"/>
      <c r="R5" s="151"/>
      <c r="S5" s="154"/>
      <c r="T5" s="155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</row>
    <row r="6" customFormat="false" ht="15.75" hidden="false" customHeight="false" outlineLevel="0" collapsed="false">
      <c r="A6" s="148"/>
      <c r="B6" s="149"/>
      <c r="C6" s="150" t="n">
        <f aca="false">SUM(D6:AR6)</f>
        <v>0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8"/>
      <c r="T6" s="155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</row>
    <row r="7" customFormat="false" ht="15.75" hidden="false" customHeight="false" outlineLevel="0" collapsed="false">
      <c r="A7" s="148"/>
      <c r="B7" s="149"/>
      <c r="C7" s="150" t="n">
        <f aca="false">SUM(D7:AR7)</f>
        <v>0</v>
      </c>
      <c r="D7" s="151"/>
      <c r="E7" s="151"/>
      <c r="F7" s="151"/>
      <c r="G7" s="151"/>
      <c r="H7" s="151"/>
      <c r="I7" s="151"/>
      <c r="J7" s="151"/>
      <c r="K7" s="151"/>
      <c r="L7" s="151"/>
      <c r="O7" s="151"/>
      <c r="Q7" s="151"/>
      <c r="R7" s="151"/>
      <c r="S7" s="154"/>
      <c r="T7" s="155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</row>
    <row r="8" customFormat="false" ht="15.75" hidden="false" customHeight="false" outlineLevel="0" collapsed="false">
      <c r="A8" s="148"/>
      <c r="B8" s="149"/>
      <c r="C8" s="150" t="n">
        <f aca="false">SUM(D8:AR8)</f>
        <v>0</v>
      </c>
      <c r="D8" s="151"/>
      <c r="E8" s="151"/>
      <c r="F8" s="151"/>
      <c r="I8" s="151"/>
      <c r="J8" s="151"/>
      <c r="L8" s="160"/>
      <c r="M8" s="161"/>
      <c r="N8" s="151"/>
      <c r="O8" s="151"/>
      <c r="P8" s="151"/>
      <c r="Q8" s="151"/>
      <c r="R8" s="151"/>
      <c r="S8" s="154"/>
      <c r="T8" s="155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customFormat="false" ht="12.75" hidden="false" customHeight="false" outlineLevel="0" collapsed="false">
      <c r="A9" s="148"/>
      <c r="B9" s="162"/>
      <c r="C9" s="150" t="n">
        <f aca="false">SUM(D9:AR9)</f>
        <v>0</v>
      </c>
      <c r="D9" s="151"/>
      <c r="E9" s="151"/>
      <c r="F9" s="151"/>
      <c r="G9" s="151"/>
      <c r="H9" s="151"/>
      <c r="I9" s="151"/>
      <c r="J9" s="151"/>
      <c r="K9" s="151"/>
      <c r="L9" s="151"/>
      <c r="N9" s="151"/>
      <c r="O9" s="151"/>
      <c r="P9" s="151"/>
      <c r="Q9" s="151"/>
      <c r="R9" s="151"/>
      <c r="S9" s="154"/>
      <c r="T9" s="155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customFormat="false" ht="12.75" hidden="false" customHeight="false" outlineLevel="0" collapsed="false">
      <c r="B10" s="163"/>
      <c r="C10" s="150" t="n">
        <v>0</v>
      </c>
      <c r="D10" s="151"/>
      <c r="E10" s="151"/>
      <c r="F10" s="151"/>
      <c r="G10" s="151"/>
      <c r="H10" s="151"/>
      <c r="I10" s="151"/>
      <c r="J10" s="164"/>
      <c r="K10" s="151"/>
      <c r="L10" s="151"/>
      <c r="M10" s="151"/>
      <c r="N10" s="151"/>
      <c r="O10" s="151"/>
      <c r="P10" s="151"/>
      <c r="Q10" s="151"/>
      <c r="R10" s="151"/>
      <c r="S10" s="154"/>
      <c r="T10" s="155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customFormat="false" ht="12.75" hidden="false" customHeight="false" outlineLevel="0" collapsed="false">
      <c r="A11" s="148"/>
      <c r="B11" s="162"/>
      <c r="C11" s="150" t="n"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64"/>
      <c r="Q11" s="151"/>
      <c r="R11" s="151"/>
      <c r="S11" s="154"/>
      <c r="T11" s="155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</row>
    <row r="12" customFormat="false" ht="12.75" hidden="false" customHeight="false" outlineLevel="0" collapsed="false">
      <c r="A12" s="148"/>
      <c r="B12" s="162"/>
      <c r="C12" s="150" t="n">
        <f aca="false">SUM(D12:AR12)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4"/>
      <c r="T12" s="155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</row>
    <row r="13" customFormat="false" ht="12.75" hidden="false" customHeight="false" outlineLevel="0" collapsed="false">
      <c r="A13" s="148"/>
      <c r="B13" s="162"/>
      <c r="C13" s="150" t="n">
        <f aca="false">SUM(D13:AR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4"/>
      <c r="T13" s="155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</row>
    <row r="14" customFormat="false" ht="12.75" hidden="false" customHeight="false" outlineLevel="0" collapsed="false">
      <c r="A14" s="148"/>
      <c r="B14" s="162"/>
      <c r="C14" s="150" t="n">
        <f aca="false">SUM(D14:AR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4"/>
      <c r="T14" s="155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</row>
    <row r="15" customFormat="false" ht="12.75" hidden="false" customHeight="false" outlineLevel="0" collapsed="false">
      <c r="A15" s="148"/>
      <c r="B15" s="162"/>
      <c r="C15" s="150" t="n">
        <f aca="false">SUM(D15:AR15)</f>
        <v>0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4"/>
      <c r="T15" s="155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</row>
    <row r="16" customFormat="false" ht="12.75" hidden="false" customHeight="false" outlineLevel="0" collapsed="false">
      <c r="A16" s="148"/>
      <c r="B16" s="162"/>
      <c r="C16" s="150" t="n">
        <f aca="false">SUM(D16:AR16)</f>
        <v>0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4"/>
      <c r="T16" s="155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</row>
    <row r="17" customFormat="false" ht="12.75" hidden="false" customHeight="false" outlineLevel="0" collapsed="false">
      <c r="A17" s="148"/>
      <c r="B17" s="162"/>
      <c r="C17" s="150" t="n">
        <f aca="false">SUM(D17:AR17)</f>
        <v>0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4"/>
      <c r="T17" s="155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</row>
    <row r="18" customFormat="false" ht="12.75" hidden="false" customHeight="false" outlineLevel="0" collapsed="false">
      <c r="A18" s="148"/>
      <c r="B18" s="162"/>
      <c r="C18" s="150" t="n">
        <f aca="false">SUM(D18:AR18)</f>
        <v>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4"/>
      <c r="T18" s="155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</row>
    <row r="19" customFormat="false" ht="12.75" hidden="false" customHeight="false" outlineLevel="0" collapsed="false">
      <c r="A19" s="148"/>
      <c r="B19" s="162"/>
      <c r="C19" s="150" t="n">
        <f aca="false">SUM(D19:AR19)</f>
        <v>0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4"/>
      <c r="T19" s="155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</row>
    <row r="20" customFormat="false" ht="12.75" hidden="false" customHeight="false" outlineLevel="0" collapsed="false">
      <c r="A20" s="148"/>
      <c r="B20" s="162"/>
      <c r="C20" s="150" t="n">
        <f aca="false">SUM(D20:AR20)</f>
        <v>0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4"/>
      <c r="T20" s="155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</row>
    <row r="21" customFormat="false" ht="12.75" hidden="false" customHeight="false" outlineLevel="0" collapsed="false">
      <c r="A21" s="148"/>
      <c r="B21" s="162"/>
      <c r="C21" s="150" t="n">
        <f aca="false">SUM(D21:AR21)</f>
        <v>0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4"/>
      <c r="T21" s="155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</row>
    <row r="22" customFormat="false" ht="12.75" hidden="false" customHeight="false" outlineLevel="0" collapsed="false">
      <c r="A22" s="148"/>
      <c r="B22" s="162"/>
      <c r="C22" s="150" t="n">
        <f aca="false">SUM(D22:AR22)</f>
        <v>0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4"/>
      <c r="T22" s="155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</row>
    <row r="23" customFormat="false" ht="12.75" hidden="false" customHeight="false" outlineLevel="0" collapsed="false">
      <c r="A23" s="148"/>
      <c r="B23" s="162"/>
      <c r="C23" s="150" t="n">
        <f aca="false">SUM(D23:AR23)</f>
        <v>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4"/>
      <c r="T23" s="155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</row>
    <row r="24" customFormat="false" ht="12.75" hidden="false" customHeight="false" outlineLevel="0" collapsed="false">
      <c r="A24" s="148"/>
      <c r="B24" s="162"/>
      <c r="C24" s="150" t="n">
        <f aca="false">SUM(D24:AR24)</f>
        <v>0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4"/>
      <c r="T24" s="155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</row>
    <row r="25" customFormat="false" ht="12.75" hidden="false" customHeight="false" outlineLevel="0" collapsed="false">
      <c r="A25" s="148"/>
      <c r="B25" s="162"/>
      <c r="C25" s="150" t="n">
        <f aca="false">SUM(D25:AR25)</f>
        <v>0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4"/>
      <c r="T25" s="155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</row>
    <row r="26" customFormat="false" ht="12.75" hidden="false" customHeight="false" outlineLevel="0" collapsed="false">
      <c r="A26" s="148"/>
      <c r="B26" s="162"/>
      <c r="C26" s="150" t="n">
        <f aca="false">SUM(D26:AR26)</f>
        <v>0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4"/>
      <c r="T26" s="155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</row>
    <row r="27" customFormat="false" ht="12.75" hidden="false" customHeight="false" outlineLevel="0" collapsed="false">
      <c r="A27" s="148"/>
      <c r="B27" s="162"/>
      <c r="C27" s="150" t="n">
        <f aca="false">SUM(D27:AR27)</f>
        <v>0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4"/>
      <c r="T27" s="155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</row>
    <row r="28" customFormat="false" ht="12.75" hidden="false" customHeight="false" outlineLevel="0" collapsed="false">
      <c r="A28" s="148"/>
      <c r="B28" s="162"/>
      <c r="C28" s="150" t="n">
        <f aca="false">SUM(D28:AR28)</f>
        <v>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4"/>
      <c r="T28" s="155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</row>
    <row r="29" customFormat="false" ht="12.75" hidden="false" customHeight="false" outlineLevel="0" collapsed="false">
      <c r="A29" s="148"/>
      <c r="B29" s="162"/>
      <c r="C29" s="150" t="n">
        <f aca="false">SUM(D29:AR29)</f>
        <v>0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4"/>
      <c r="T29" s="155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</row>
    <row r="30" customFormat="false" ht="12.75" hidden="false" customHeight="false" outlineLevel="0" collapsed="false">
      <c r="A30" s="148"/>
      <c r="B30" s="162"/>
      <c r="C30" s="150" t="n">
        <f aca="false">SUM(D30:AR30)</f>
        <v>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4"/>
      <c r="T30" s="155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</row>
    <row r="31" customFormat="false" ht="12.75" hidden="false" customHeight="false" outlineLevel="0" collapsed="false">
      <c r="A31" s="148"/>
      <c r="B31" s="162"/>
      <c r="C31" s="150" t="n">
        <f aca="false">SUM(D31:AR31)</f>
        <v>0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4"/>
      <c r="T31" s="155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</row>
    <row r="32" customFormat="false" ht="12.75" hidden="false" customHeight="false" outlineLevel="0" collapsed="false">
      <c r="A32" s="148"/>
      <c r="B32" s="162"/>
      <c r="C32" s="150" t="n">
        <f aca="false">SUM(D32:AR32)</f>
        <v>0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4"/>
      <c r="T32" s="155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</row>
    <row r="33" customFormat="false" ht="12.75" hidden="false" customHeight="false" outlineLevel="0" collapsed="false">
      <c r="A33" s="148"/>
      <c r="B33" s="162"/>
      <c r="C33" s="150" t="n">
        <f aca="false">SUM(D33:AR33)</f>
        <v>0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4"/>
      <c r="T33" s="155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</row>
    <row r="34" customFormat="false" ht="12.75" hidden="false" customHeight="false" outlineLevel="0" collapsed="false">
      <c r="A34" s="148"/>
      <c r="B34" s="162"/>
      <c r="C34" s="150" t="n">
        <f aca="false">SUM(D34:AR34)</f>
        <v>0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4"/>
      <c r="T34" s="155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</row>
    <row r="35" customFormat="false" ht="12.75" hidden="false" customHeight="false" outlineLevel="0" collapsed="false">
      <c r="A35" s="148"/>
      <c r="B35" s="162"/>
      <c r="C35" s="150" t="n">
        <f aca="false">SUM(D35:AR35)</f>
        <v>0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4"/>
      <c r="T35" s="155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</row>
    <row r="36" customFormat="false" ht="12.75" hidden="false" customHeight="false" outlineLevel="0" collapsed="false">
      <c r="A36" s="148"/>
      <c r="B36" s="162"/>
      <c r="C36" s="150" t="n">
        <f aca="false">SUM(D36:AR36)</f>
        <v>0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4"/>
      <c r="T36" s="155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</row>
    <row r="37" customFormat="false" ht="12.75" hidden="false" customHeight="false" outlineLevel="0" collapsed="false">
      <c r="A37" s="148"/>
      <c r="B37" s="162"/>
      <c r="C37" s="150" t="n">
        <f aca="false">SUM(D37:AR37)</f>
        <v>0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4"/>
      <c r="T37" s="155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</row>
    <row r="38" customFormat="false" ht="12.75" hidden="false" customHeight="false" outlineLevel="0" collapsed="false">
      <c r="A38" s="148"/>
      <c r="B38" s="162"/>
      <c r="C38" s="150" t="n">
        <f aca="false">SUM(D38:AR38)</f>
        <v>0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4"/>
      <c r="T38" s="155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</row>
    <row r="39" customFormat="false" ht="12.75" hidden="false" customHeight="false" outlineLevel="0" collapsed="false">
      <c r="A39" s="148"/>
      <c r="B39" s="162"/>
      <c r="C39" s="150" t="n">
        <f aca="false">SUM(D39:AR39)</f>
        <v>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4"/>
      <c r="T39" s="155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</row>
    <row r="40" customFormat="false" ht="12.75" hidden="false" customHeight="false" outlineLevel="0" collapsed="false">
      <c r="A40" s="148"/>
      <c r="B40" s="162"/>
      <c r="C40" s="150" t="n">
        <f aca="false">SUM(D40:AR40)</f>
        <v>0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4"/>
      <c r="T40" s="155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</row>
    <row r="41" customFormat="false" ht="12.75" hidden="false" customHeight="false" outlineLevel="0" collapsed="false">
      <c r="A41" s="148"/>
      <c r="B41" s="162"/>
      <c r="C41" s="150" t="n">
        <f aca="false">SUM(D41:AR41)</f>
        <v>0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4"/>
      <c r="T41" s="155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</row>
    <row r="42" customFormat="false" ht="12.75" hidden="false" customHeight="false" outlineLevel="0" collapsed="false">
      <c r="A42" s="148"/>
      <c r="B42" s="162"/>
      <c r="C42" s="150" t="n">
        <f aca="false">SUM(D42:AR42)</f>
        <v>0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4"/>
      <c r="T42" s="155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</row>
    <row r="43" customFormat="false" ht="12.75" hidden="false" customHeight="false" outlineLevel="0" collapsed="false">
      <c r="A43" s="148"/>
      <c r="B43" s="162"/>
      <c r="C43" s="150" t="n">
        <f aca="false">SUM(D43:AR43)</f>
        <v>0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4"/>
      <c r="T43" s="155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</row>
    <row r="44" customFormat="false" ht="12.75" hidden="false" customHeight="false" outlineLevel="0" collapsed="false">
      <c r="A44" s="148"/>
      <c r="B44" s="162"/>
      <c r="C44" s="150" t="n">
        <f aca="false">SUM(D44:AR44)</f>
        <v>0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4"/>
      <c r="T44" s="155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</row>
    <row r="45" customFormat="false" ht="12.75" hidden="false" customHeight="false" outlineLevel="0" collapsed="false">
      <c r="A45" s="148"/>
      <c r="B45" s="162"/>
      <c r="C45" s="150" t="n">
        <f aca="false">SUM(D45:AR45)</f>
        <v>0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4"/>
      <c r="T45" s="155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</row>
    <row r="46" customFormat="false" ht="12.75" hidden="false" customHeight="false" outlineLevel="0" collapsed="false">
      <c r="A46" s="148"/>
      <c r="B46" s="162"/>
      <c r="C46" s="150" t="n">
        <f aca="false">SUM(D46:AR46)</f>
        <v>0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4"/>
      <c r="T46" s="155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</row>
    <row r="47" customFormat="false" ht="12.75" hidden="false" customHeight="false" outlineLevel="0" collapsed="false">
      <c r="A47" s="148"/>
      <c r="B47" s="162"/>
      <c r="C47" s="150" t="n">
        <f aca="false">SUM(D47:AR47)</f>
        <v>0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4"/>
      <c r="T47" s="155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</row>
    <row r="48" customFormat="false" ht="12.75" hidden="false" customHeight="false" outlineLevel="0" collapsed="false">
      <c r="A48" s="148"/>
      <c r="B48" s="162"/>
      <c r="C48" s="150" t="n">
        <f aca="false">SUM(D48:AR48)</f>
        <v>0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4"/>
      <c r="T48" s="155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</row>
    <row r="49" customFormat="false" ht="12.75" hidden="false" customHeight="false" outlineLevel="0" collapsed="false">
      <c r="A49" s="148"/>
      <c r="B49" s="162"/>
      <c r="C49" s="150" t="n">
        <f aca="false">SUM(D49:AR49)</f>
        <v>0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4"/>
      <c r="T49" s="155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</row>
    <row r="50" customFormat="false" ht="12.75" hidden="false" customHeight="false" outlineLevel="0" collapsed="false">
      <c r="A50" s="148"/>
      <c r="B50" s="162"/>
      <c r="C50" s="150" t="n">
        <f aca="false">SUM(D50:AR50)</f>
        <v>0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4"/>
      <c r="T50" s="155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</row>
    <row r="51" customFormat="false" ht="12.75" hidden="false" customHeight="false" outlineLevel="0" collapsed="false">
      <c r="A51" s="148"/>
      <c r="B51" s="162"/>
      <c r="C51" s="150" t="n">
        <f aca="false">SUM(D51:AR51)</f>
        <v>0</v>
      </c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4"/>
      <c r="T51" s="155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</row>
    <row r="52" customFormat="false" ht="12.75" hidden="false" customHeight="false" outlineLevel="0" collapsed="false">
      <c r="A52" s="148"/>
      <c r="B52" s="162"/>
      <c r="C52" s="150" t="n">
        <f aca="false">SUM(D52:AR52)</f>
        <v>0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4"/>
      <c r="T52" s="155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</row>
    <row r="53" customFormat="false" ht="12.75" hidden="false" customHeight="false" outlineLevel="0" collapsed="false">
      <c r="A53" s="148"/>
      <c r="B53" s="162"/>
      <c r="C53" s="150" t="n">
        <f aca="false">SUM(D53:AR53)</f>
        <v>0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4"/>
      <c r="T53" s="155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</row>
    <row r="54" customFormat="false" ht="12.75" hidden="false" customHeight="false" outlineLevel="0" collapsed="false">
      <c r="A54" s="148"/>
      <c r="B54" s="162"/>
      <c r="C54" s="150" t="n">
        <f aca="false">SUM(D54:AR54)</f>
        <v>0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4"/>
      <c r="T54" s="155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2.75" hidden="false" customHeight="false" outlineLevel="0" collapsed="false">
      <c r="A55" s="148"/>
      <c r="B55" s="162"/>
      <c r="C55" s="150" t="n">
        <f aca="false">SUM(D55:AR55)</f>
        <v>0</v>
      </c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4"/>
      <c r="T55" s="155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</row>
    <row r="56" s="170" customFormat="true" ht="12.75" hidden="false" customHeight="false" outlineLevel="0" collapsed="false">
      <c r="A56" s="165"/>
      <c r="B56" s="165"/>
      <c r="C56" s="166" t="n">
        <f aca="false">SUM(D56:AR56)</f>
        <v>35.45</v>
      </c>
      <c r="D56" s="167" t="n">
        <f aca="false">SUM(D5:D55)</f>
        <v>0</v>
      </c>
      <c r="E56" s="167" t="n">
        <f aca="false">SUM(E5:E55)</f>
        <v>0</v>
      </c>
      <c r="F56" s="167" t="n">
        <f aca="false">SUM(F5:F55)</f>
        <v>0</v>
      </c>
      <c r="G56" s="167" t="n">
        <f aca="false">SUM(G5:G55)</f>
        <v>35.45</v>
      </c>
      <c r="H56" s="167" t="n">
        <f aca="false">SUM(H5:H55)</f>
        <v>0</v>
      </c>
      <c r="I56" s="167" t="n">
        <f aca="false">SUM(I5:I55)</f>
        <v>0</v>
      </c>
      <c r="J56" s="167" t="n">
        <f aca="false">SUM(J5:J55)</f>
        <v>0</v>
      </c>
      <c r="K56" s="167" t="n">
        <f aca="false">SUM(K5:K55)</f>
        <v>0</v>
      </c>
      <c r="L56" s="167" t="n">
        <f aca="false">SUM(L5:L55)</f>
        <v>0</v>
      </c>
      <c r="M56" s="167" t="n">
        <f aca="false">SUM(M5:M55)</f>
        <v>0</v>
      </c>
      <c r="N56" s="167" t="n">
        <f aca="false">SUM(N5:N55)</f>
        <v>0</v>
      </c>
      <c r="O56" s="167" t="n">
        <f aca="false">SUM(O5:O55)</f>
        <v>0</v>
      </c>
      <c r="P56" s="167" t="n">
        <f aca="false">SUM(P5:P55)</f>
        <v>0</v>
      </c>
      <c r="Q56" s="167" t="n">
        <f aca="false">SUM(Q5:Q55)</f>
        <v>0</v>
      </c>
      <c r="R56" s="167" t="n">
        <f aca="false">SUM(R5:R55)</f>
        <v>0</v>
      </c>
      <c r="S56" s="168" t="n">
        <f aca="false">SUM(S5:S55)</f>
        <v>0</v>
      </c>
      <c r="T56" s="169" t="n">
        <f aca="false">SUM(T5:T55)</f>
        <v>0</v>
      </c>
    </row>
    <row r="57" s="170" customFormat="tru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2"/>
      <c r="T57" s="173"/>
    </row>
    <row r="58" s="179" customFormat="true" ht="12.75" hidden="false" customHeight="false" outlineLevel="0" collapsed="false">
      <c r="A58" s="174" t="s">
        <v>39</v>
      </c>
      <c r="B58" s="175"/>
      <c r="C58" s="176" t="n">
        <f aca="false">C56</f>
        <v>35.45</v>
      </c>
      <c r="D58" s="176" t="n">
        <f aca="false">D56</f>
        <v>0</v>
      </c>
      <c r="E58" s="176" t="n">
        <f aca="false">E56</f>
        <v>0</v>
      </c>
      <c r="F58" s="176" t="n">
        <f aca="false">F56</f>
        <v>0</v>
      </c>
      <c r="G58" s="176" t="n">
        <f aca="false">G56</f>
        <v>35.45</v>
      </c>
      <c r="H58" s="176" t="n">
        <f aca="false">H56</f>
        <v>0</v>
      </c>
      <c r="I58" s="176" t="n">
        <f aca="false">I56</f>
        <v>0</v>
      </c>
      <c r="J58" s="176" t="n">
        <f aca="false">J56</f>
        <v>0</v>
      </c>
      <c r="K58" s="176" t="n">
        <f aca="false">K56</f>
        <v>0</v>
      </c>
      <c r="L58" s="176" t="n">
        <f aca="false">L56</f>
        <v>0</v>
      </c>
      <c r="M58" s="176" t="n">
        <f aca="false">M56</f>
        <v>0</v>
      </c>
      <c r="N58" s="176" t="n">
        <f aca="false">N56</f>
        <v>0</v>
      </c>
      <c r="O58" s="176" t="n">
        <f aca="false">O56</f>
        <v>0</v>
      </c>
      <c r="P58" s="176" t="n">
        <f aca="false">P56</f>
        <v>0</v>
      </c>
      <c r="Q58" s="176" t="n">
        <f aca="false">Q56</f>
        <v>0</v>
      </c>
      <c r="R58" s="176" t="n">
        <f aca="false">R56</f>
        <v>0</v>
      </c>
      <c r="S58" s="177" t="n">
        <f aca="false">S56</f>
        <v>0</v>
      </c>
      <c r="T58" s="178" t="n">
        <f aca="false">T56</f>
        <v>0</v>
      </c>
    </row>
    <row r="59" customFormat="false" ht="12.75" hidden="false" customHeight="false" outlineLevel="0" collapsed="false">
      <c r="A59" s="180"/>
      <c r="B59" s="159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54"/>
      <c r="T59" s="155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</row>
    <row r="60" customFormat="false" ht="12.75" hidden="false" customHeight="false" outlineLevel="0" collapsed="false">
      <c r="A60" s="180"/>
      <c r="B60" s="159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54"/>
      <c r="T60" s="155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</row>
    <row r="61" customFormat="false" ht="12.75" hidden="false" customHeight="false" outlineLevel="0" collapsed="false">
      <c r="A61" s="180"/>
      <c r="B61" s="159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54"/>
      <c r="T61" s="155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</row>
    <row r="62" s="184" customFormat="true" ht="15.75" hidden="false" customHeight="true" outlineLevel="0" collapsed="false">
      <c r="A62" s="182" t="s">
        <v>18</v>
      </c>
      <c r="B62" s="182"/>
      <c r="C62" s="182"/>
      <c r="D62" s="143" t="s">
        <v>32</v>
      </c>
      <c r="E62" s="143"/>
      <c r="F62" s="143"/>
      <c r="G62" s="144" t="s">
        <v>33</v>
      </c>
      <c r="H62" s="144"/>
      <c r="I62" s="144"/>
      <c r="J62" s="144"/>
      <c r="K62" s="145" t="s">
        <v>11</v>
      </c>
      <c r="L62" s="144" t="s">
        <v>12</v>
      </c>
      <c r="M62" s="144"/>
      <c r="N62" s="144" t="s">
        <v>34</v>
      </c>
      <c r="O62" s="144"/>
      <c r="P62" s="144"/>
      <c r="Q62" s="144" t="s">
        <v>35</v>
      </c>
      <c r="R62" s="145" t="s">
        <v>36</v>
      </c>
      <c r="S62" s="145" t="s">
        <v>37</v>
      </c>
      <c r="T62" s="183"/>
    </row>
    <row r="63" s="157" customFormat="true" ht="12.75" hidden="false" customHeight="false" outlineLevel="0" collapsed="false">
      <c r="A63" s="148"/>
      <c r="B63" s="162"/>
      <c r="C63" s="150" t="n">
        <v>0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4"/>
      <c r="T63" s="155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</row>
    <row r="64" customFormat="false" ht="12.75" hidden="false" customHeight="false" outlineLevel="0" collapsed="false">
      <c r="A64" s="148"/>
      <c r="B64" s="162"/>
      <c r="C64" s="150" t="n">
        <f aca="false">SUM(D64:AR64)</f>
        <v>0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4"/>
      <c r="T64" s="155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</row>
    <row r="65" customFormat="false" ht="12.75" hidden="false" customHeight="false" outlineLevel="0" collapsed="false">
      <c r="A65" s="148"/>
      <c r="B65" s="162"/>
      <c r="C65" s="150" t="n">
        <f aca="false">SUM(D65:AR65)</f>
        <v>0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4"/>
      <c r="T65" s="155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</row>
    <row r="66" customFormat="false" ht="12.75" hidden="false" customHeight="false" outlineLevel="0" collapsed="false">
      <c r="A66" s="148"/>
      <c r="B66" s="162"/>
      <c r="C66" s="150" t="n">
        <f aca="false">SUM(D66:AR66)</f>
        <v>0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4"/>
      <c r="T66" s="155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</row>
    <row r="67" customFormat="false" ht="12.75" hidden="false" customHeight="false" outlineLevel="0" collapsed="false">
      <c r="A67" s="148"/>
      <c r="B67" s="162"/>
      <c r="C67" s="150" t="n">
        <f aca="false">SUM(D67:AR67)</f>
        <v>0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4"/>
      <c r="T67" s="155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</row>
    <row r="68" customFormat="false" ht="12.75" hidden="false" customHeight="false" outlineLevel="0" collapsed="false">
      <c r="A68" s="148"/>
      <c r="B68" s="162"/>
      <c r="C68" s="150" t="n">
        <f aca="false">SUM(D68:AR68)</f>
        <v>0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4"/>
      <c r="T68" s="155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</row>
    <row r="69" customFormat="false" ht="12.75" hidden="false" customHeight="false" outlineLevel="0" collapsed="false">
      <c r="A69" s="148"/>
      <c r="B69" s="162"/>
      <c r="C69" s="150" t="n">
        <f aca="false">SUM(D69:AR69)</f>
        <v>0</v>
      </c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4"/>
      <c r="T69" s="155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</row>
    <row r="70" customFormat="false" ht="12.75" hidden="false" customHeight="false" outlineLevel="0" collapsed="false">
      <c r="A70" s="148"/>
      <c r="B70" s="162"/>
      <c r="C70" s="150" t="n">
        <f aca="false">SUM(D70:AR70)</f>
        <v>0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4"/>
      <c r="T70" s="155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</row>
    <row r="71" customFormat="false" ht="12.75" hidden="false" customHeight="false" outlineLevel="0" collapsed="false">
      <c r="A71" s="148"/>
      <c r="B71" s="162"/>
      <c r="C71" s="150" t="n">
        <f aca="false">SUM(D71:AR71)</f>
        <v>0</v>
      </c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4"/>
      <c r="T71" s="155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</row>
    <row r="72" customFormat="false" ht="12.75" hidden="false" customHeight="false" outlineLevel="0" collapsed="false">
      <c r="A72" s="148"/>
      <c r="B72" s="162"/>
      <c r="C72" s="150" t="n">
        <f aca="false">SUM(D72:AR72)</f>
        <v>0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4"/>
      <c r="T72" s="155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</row>
    <row r="73" customFormat="false" ht="12.75" hidden="false" customHeight="false" outlineLevel="0" collapsed="false">
      <c r="A73" s="148"/>
      <c r="B73" s="162"/>
      <c r="C73" s="150" t="n">
        <f aca="false">SUM(D73:AR73)</f>
        <v>0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4"/>
      <c r="T73" s="155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</row>
    <row r="74" customFormat="false" ht="12.75" hidden="false" customHeight="false" outlineLevel="0" collapsed="false">
      <c r="A74" s="148"/>
      <c r="B74" s="162"/>
      <c r="C74" s="150" t="n">
        <f aca="false">SUM(D74:AR74)</f>
        <v>0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4"/>
      <c r="T74" s="155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</row>
    <row r="75" customFormat="false" ht="12.75" hidden="false" customHeight="false" outlineLevel="0" collapsed="false">
      <c r="A75" s="148"/>
      <c r="B75" s="162"/>
      <c r="C75" s="150" t="n">
        <f aca="false">SUM(D75:AR75)</f>
        <v>0</v>
      </c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4"/>
      <c r="T75" s="155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</row>
    <row r="76" customFormat="false" ht="12.75" hidden="false" customHeight="false" outlineLevel="0" collapsed="false">
      <c r="A76" s="148"/>
      <c r="B76" s="162"/>
      <c r="C76" s="150" t="n">
        <f aca="false">SUM(D76:AR76)</f>
        <v>0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4"/>
      <c r="T76" s="155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</row>
    <row r="77" customFormat="false" ht="12.75" hidden="false" customHeight="false" outlineLevel="0" collapsed="false">
      <c r="A77" s="148"/>
      <c r="B77" s="162"/>
      <c r="C77" s="150" t="n">
        <f aca="false">SUM(D77:AR77)</f>
        <v>0</v>
      </c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4"/>
      <c r="T77" s="155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</row>
    <row r="78" customFormat="false" ht="12.75" hidden="false" customHeight="false" outlineLevel="0" collapsed="false">
      <c r="A78" s="148"/>
      <c r="B78" s="162"/>
      <c r="C78" s="150" t="n">
        <f aca="false">SUM(D78:AR78)</f>
        <v>0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4"/>
      <c r="T78" s="155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</row>
    <row r="79" customFormat="false" ht="12.75" hidden="false" customHeight="false" outlineLevel="0" collapsed="false">
      <c r="A79" s="148"/>
      <c r="B79" s="162"/>
      <c r="C79" s="150" t="n">
        <f aca="false">SUM(D79:AR79)</f>
        <v>0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4"/>
      <c r="T79" s="155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</row>
    <row r="80" customFormat="false" ht="12.75" hidden="false" customHeight="false" outlineLevel="0" collapsed="false">
      <c r="A80" s="148"/>
      <c r="B80" s="162"/>
      <c r="C80" s="150" t="n">
        <f aca="false">SUM(D80:AR80)</f>
        <v>0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4"/>
      <c r="T80" s="155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</row>
    <row r="81" customFormat="false" ht="12.75" hidden="false" customHeight="false" outlineLevel="0" collapsed="false">
      <c r="A81" s="148"/>
      <c r="B81" s="162"/>
      <c r="C81" s="150" t="n">
        <f aca="false">SUM(D81:AR81)</f>
        <v>0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4"/>
      <c r="T81" s="155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</row>
    <row r="82" customFormat="false" ht="12.75" hidden="false" customHeight="false" outlineLevel="0" collapsed="false">
      <c r="A82" s="148"/>
      <c r="B82" s="162"/>
      <c r="C82" s="150" t="n">
        <f aca="false">SUM(D82:AR82)</f>
        <v>0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4"/>
      <c r="T82" s="155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</row>
    <row r="83" customFormat="false" ht="12.75" hidden="false" customHeight="false" outlineLevel="0" collapsed="false">
      <c r="A83" s="148"/>
      <c r="B83" s="162"/>
      <c r="C83" s="150" t="n">
        <f aca="false">SUM(D83:AR83)</f>
        <v>0</v>
      </c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4"/>
      <c r="T83" s="155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</row>
    <row r="84" customFormat="false" ht="12.75" hidden="false" customHeight="false" outlineLevel="0" collapsed="false">
      <c r="A84" s="148"/>
      <c r="B84" s="162"/>
      <c r="C84" s="150" t="n">
        <f aca="false">SUM(D84:AR84)</f>
        <v>0</v>
      </c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4"/>
      <c r="T84" s="155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</row>
    <row r="85" customFormat="false" ht="12.75" hidden="false" customHeight="false" outlineLevel="0" collapsed="false">
      <c r="A85" s="148"/>
      <c r="B85" s="162"/>
      <c r="C85" s="150" t="n">
        <f aca="false">SUM(D85:AR85)</f>
        <v>0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4"/>
      <c r="T85" s="155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</row>
    <row r="86" customFormat="false" ht="12.75" hidden="false" customHeight="false" outlineLevel="0" collapsed="false">
      <c r="A86" s="148"/>
      <c r="B86" s="162"/>
      <c r="C86" s="150" t="n">
        <f aca="false">SUM(D86:AR86)</f>
        <v>0</v>
      </c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4"/>
      <c r="T86" s="155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</row>
    <row r="87" customFormat="false" ht="12.75" hidden="false" customHeight="false" outlineLevel="0" collapsed="false">
      <c r="A87" s="148"/>
      <c r="B87" s="162"/>
      <c r="C87" s="150" t="n">
        <f aca="false">SUM(D87:AR87)</f>
        <v>0</v>
      </c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4"/>
      <c r="T87" s="155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</row>
    <row r="88" customFormat="false" ht="12.75" hidden="false" customHeight="false" outlineLevel="0" collapsed="false">
      <c r="A88" s="148"/>
      <c r="B88" s="162"/>
      <c r="C88" s="150" t="n">
        <f aca="false">SUM(D88:AR88)</f>
        <v>0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4"/>
      <c r="T88" s="155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</row>
    <row r="89" customFormat="false" ht="12.75" hidden="false" customHeight="false" outlineLevel="0" collapsed="false">
      <c r="A89" s="148"/>
      <c r="B89" s="162"/>
      <c r="C89" s="150" t="n">
        <f aca="false">SUM(D89:AR89)</f>
        <v>0</v>
      </c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4"/>
      <c r="T89" s="155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</row>
    <row r="90" customFormat="false" ht="12.75" hidden="false" customHeight="false" outlineLevel="0" collapsed="false">
      <c r="A90" s="148"/>
      <c r="B90" s="162"/>
      <c r="C90" s="150" t="n">
        <f aca="false">SUM(D90:AR90)</f>
        <v>0</v>
      </c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4"/>
      <c r="T90" s="155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</row>
    <row r="91" customFormat="false" ht="12.75" hidden="false" customHeight="false" outlineLevel="0" collapsed="false">
      <c r="A91" s="148"/>
      <c r="B91" s="162"/>
      <c r="C91" s="150" t="n">
        <f aca="false">SUM(D91:AR91)</f>
        <v>0</v>
      </c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4"/>
      <c r="T91" s="155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</row>
    <row r="92" customFormat="false" ht="12.75" hidden="false" customHeight="false" outlineLevel="0" collapsed="false">
      <c r="A92" s="148"/>
      <c r="B92" s="162"/>
      <c r="C92" s="150" t="n">
        <f aca="false">SUM(D92:AR92)</f>
        <v>0</v>
      </c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4"/>
      <c r="T92" s="155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</row>
    <row r="93" customFormat="false" ht="12.75" hidden="false" customHeight="false" outlineLevel="0" collapsed="false">
      <c r="A93" s="148"/>
      <c r="B93" s="162"/>
      <c r="C93" s="150" t="n">
        <f aca="false">SUM(D93:AR93)</f>
        <v>0</v>
      </c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4"/>
      <c r="T93" s="155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</row>
    <row r="94" customFormat="false" ht="12.75" hidden="false" customHeight="false" outlineLevel="0" collapsed="false">
      <c r="A94" s="148"/>
      <c r="B94" s="162"/>
      <c r="C94" s="150" t="n">
        <f aca="false">SUM(D94:AR94)</f>
        <v>0</v>
      </c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4"/>
      <c r="T94" s="155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</row>
    <row r="95" customFormat="false" ht="12.75" hidden="false" customHeight="false" outlineLevel="0" collapsed="false">
      <c r="A95" s="148"/>
      <c r="B95" s="162"/>
      <c r="C95" s="150" t="n">
        <f aca="false">SUM(D95:AR95)</f>
        <v>0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4"/>
      <c r="T95" s="155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</row>
    <row r="96" customFormat="false" ht="12.75" hidden="false" customHeight="false" outlineLevel="0" collapsed="false">
      <c r="A96" s="148"/>
      <c r="B96" s="162"/>
      <c r="C96" s="150" t="n">
        <f aca="false">SUM(D96:AR96)</f>
        <v>0</v>
      </c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4"/>
      <c r="T96" s="155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</row>
    <row r="97" customFormat="false" ht="12.75" hidden="false" customHeight="false" outlineLevel="0" collapsed="false">
      <c r="A97" s="148"/>
      <c r="B97" s="162"/>
      <c r="C97" s="150" t="n">
        <f aca="false">SUM(D97:AR97)</f>
        <v>0</v>
      </c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4"/>
      <c r="T97" s="155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</row>
    <row r="98" customFormat="false" ht="12.75" hidden="false" customHeight="false" outlineLevel="0" collapsed="false">
      <c r="A98" s="148"/>
      <c r="B98" s="162"/>
      <c r="C98" s="150" t="n">
        <f aca="false">SUM(D98:AR98)</f>
        <v>0</v>
      </c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4"/>
      <c r="T98" s="155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</row>
    <row r="99" customFormat="false" ht="12.75" hidden="false" customHeight="false" outlineLevel="0" collapsed="false">
      <c r="A99" s="148"/>
      <c r="B99" s="162"/>
      <c r="C99" s="150" t="n">
        <f aca="false">SUM(D99:AR99)</f>
        <v>0</v>
      </c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4"/>
      <c r="T99" s="155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</row>
    <row r="100" customFormat="false" ht="12.75" hidden="false" customHeight="false" outlineLevel="0" collapsed="false">
      <c r="A100" s="148"/>
      <c r="B100" s="162"/>
      <c r="C100" s="150" t="n">
        <f aca="false">SUM(D100:AR100)</f>
        <v>0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4"/>
      <c r="T100" s="155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</row>
    <row r="101" customFormat="false" ht="12.75" hidden="false" customHeight="false" outlineLevel="0" collapsed="false">
      <c r="A101" s="148"/>
      <c r="B101" s="162"/>
      <c r="C101" s="150" t="n">
        <f aca="false">SUM(D101:AR101)</f>
        <v>0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4"/>
      <c r="T101" s="155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</row>
    <row r="102" customFormat="false" ht="12.75" hidden="false" customHeight="false" outlineLevel="0" collapsed="false">
      <c r="A102" s="148"/>
      <c r="B102" s="162"/>
      <c r="C102" s="150" t="n">
        <f aca="false">SUM(D102:AR102)</f>
        <v>0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4"/>
      <c r="T102" s="155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</row>
    <row r="103" customFormat="false" ht="12.75" hidden="false" customHeight="false" outlineLevel="0" collapsed="false">
      <c r="A103" s="148"/>
      <c r="B103" s="162"/>
      <c r="C103" s="150" t="n">
        <f aca="false">SUM(D103:AR103)</f>
        <v>0</v>
      </c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4"/>
      <c r="T103" s="155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</row>
    <row r="104" customFormat="false" ht="12.75" hidden="false" customHeight="false" outlineLevel="0" collapsed="false">
      <c r="A104" s="148"/>
      <c r="B104" s="162"/>
      <c r="C104" s="150" t="n">
        <f aca="false">SUM(D104:AR104)</f>
        <v>0</v>
      </c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4"/>
      <c r="T104" s="155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</row>
    <row r="105" customFormat="false" ht="12.75" hidden="false" customHeight="false" outlineLevel="0" collapsed="false">
      <c r="A105" s="148"/>
      <c r="B105" s="162"/>
      <c r="C105" s="150" t="n">
        <f aca="false">SUM(D105:AR105)</f>
        <v>0</v>
      </c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4"/>
      <c r="T105" s="155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</row>
    <row r="106" customFormat="false" ht="12.75" hidden="false" customHeight="false" outlineLevel="0" collapsed="false">
      <c r="A106" s="148"/>
      <c r="B106" s="162"/>
      <c r="C106" s="150" t="n">
        <f aca="false">SUM(D106:AR106)</f>
        <v>0</v>
      </c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4"/>
      <c r="T106" s="155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</row>
    <row r="107" customFormat="false" ht="12.75" hidden="false" customHeight="false" outlineLevel="0" collapsed="false">
      <c r="A107" s="148"/>
      <c r="B107" s="162"/>
      <c r="C107" s="150" t="n">
        <f aca="false">SUM(D107:AR107)</f>
        <v>0</v>
      </c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4"/>
      <c r="T107" s="155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</row>
    <row r="108" customFormat="false" ht="12.75" hidden="false" customHeight="false" outlineLevel="0" collapsed="false">
      <c r="A108" s="148"/>
      <c r="B108" s="162"/>
      <c r="C108" s="150" t="n">
        <f aca="false">SUM(D108:AR108)</f>
        <v>0</v>
      </c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4"/>
      <c r="T108" s="155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</row>
    <row r="109" customFormat="false" ht="12.75" hidden="false" customHeight="false" outlineLevel="0" collapsed="false">
      <c r="A109" s="148"/>
      <c r="B109" s="162"/>
      <c r="C109" s="150" t="n">
        <f aca="false">SUM(D109:AR109)</f>
        <v>0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4"/>
      <c r="T109" s="155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</row>
    <row r="110" customFormat="false" ht="12.75" hidden="false" customHeight="false" outlineLevel="0" collapsed="false">
      <c r="A110" s="148"/>
      <c r="B110" s="162"/>
      <c r="C110" s="150" t="n">
        <f aca="false">SUM(D110:AR110)</f>
        <v>0</v>
      </c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4"/>
      <c r="T110" s="155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</row>
    <row r="111" customFormat="false" ht="12.75" hidden="false" customHeight="false" outlineLevel="0" collapsed="false">
      <c r="A111" s="148"/>
      <c r="B111" s="162"/>
      <c r="C111" s="150" t="n">
        <f aca="false">SUM(D111:AR111)</f>
        <v>0</v>
      </c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4"/>
      <c r="T111" s="155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</row>
    <row r="112" customFormat="false" ht="12.75" hidden="false" customHeight="false" outlineLevel="0" collapsed="false">
      <c r="A112" s="148"/>
      <c r="B112" s="162"/>
      <c r="C112" s="150" t="n">
        <f aca="false">SUM(D112:AR112)</f>
        <v>0</v>
      </c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4"/>
      <c r="T112" s="155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</row>
    <row r="113" customFormat="false" ht="12.75" hidden="false" customHeight="false" outlineLevel="0" collapsed="false">
      <c r="A113" s="148"/>
      <c r="B113" s="162"/>
      <c r="C113" s="150" t="n">
        <f aca="false">SUM(D113:AR113)</f>
        <v>0</v>
      </c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4"/>
      <c r="T113" s="155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</row>
    <row r="114" s="170" customFormat="true" ht="12.75" hidden="false" customHeight="false" outlineLevel="0" collapsed="false">
      <c r="A114" s="165"/>
      <c r="B114" s="165"/>
      <c r="C114" s="166" t="n">
        <f aca="false">SUM(D114:AR114)</f>
        <v>0</v>
      </c>
      <c r="D114" s="167" t="n">
        <f aca="false">SUM(D63:D113)</f>
        <v>0</v>
      </c>
      <c r="E114" s="167" t="n">
        <f aca="false">SUM(E63:E113)</f>
        <v>0</v>
      </c>
      <c r="F114" s="167" t="n">
        <f aca="false">SUM(F63:F113)</f>
        <v>0</v>
      </c>
      <c r="G114" s="167" t="n">
        <f aca="false">SUM(G63:G113)</f>
        <v>0</v>
      </c>
      <c r="H114" s="167" t="n">
        <f aca="false">SUM(H63:H113)</f>
        <v>0</v>
      </c>
      <c r="I114" s="167" t="n">
        <f aca="false">SUM(I63:I113)</f>
        <v>0</v>
      </c>
      <c r="J114" s="167" t="n">
        <f aca="false">SUM(J63:J113)</f>
        <v>0</v>
      </c>
      <c r="K114" s="167" t="n">
        <f aca="false">SUM(K63:K113)</f>
        <v>0</v>
      </c>
      <c r="L114" s="167" t="n">
        <f aca="false">SUM(L63:L113)</f>
        <v>0</v>
      </c>
      <c r="M114" s="167" t="n">
        <f aca="false">SUM(M63:M113)</f>
        <v>0</v>
      </c>
      <c r="N114" s="167" t="n">
        <f aca="false">SUM(N63:N113)</f>
        <v>0</v>
      </c>
      <c r="O114" s="167" t="n">
        <f aca="false">SUM(O63:O113)</f>
        <v>0</v>
      </c>
      <c r="P114" s="167" t="n">
        <f aca="false">SUM(P63:P113)</f>
        <v>0</v>
      </c>
      <c r="Q114" s="167" t="n">
        <f aca="false">SUM(Q63:Q113)</f>
        <v>0</v>
      </c>
      <c r="R114" s="167" t="n">
        <f aca="false">SUM(R63:R113)</f>
        <v>0</v>
      </c>
      <c r="S114" s="168" t="n">
        <f aca="false">SUM(S63:S113)</f>
        <v>0</v>
      </c>
      <c r="T114" s="169" t="n">
        <f aca="false">SUM(T63:T113)</f>
        <v>0</v>
      </c>
    </row>
    <row r="115" s="170" customFormat="true" ht="12.75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2"/>
      <c r="T115" s="173"/>
    </row>
    <row r="116" s="179" customFormat="true" ht="12.75" hidden="false" customHeight="false" outlineLevel="0" collapsed="false">
      <c r="A116" s="174" t="s">
        <v>39</v>
      </c>
      <c r="B116" s="175"/>
      <c r="C116" s="176" t="n">
        <f aca="false">C58+C114</f>
        <v>35.45</v>
      </c>
      <c r="D116" s="176" t="n">
        <f aca="false">D58+D114</f>
        <v>0</v>
      </c>
      <c r="E116" s="176" t="n">
        <f aca="false">E58+E114</f>
        <v>0</v>
      </c>
      <c r="F116" s="176" t="n">
        <f aca="false">F58+F114</f>
        <v>0</v>
      </c>
      <c r="G116" s="176" t="n">
        <f aca="false">G58+G114</f>
        <v>35.45</v>
      </c>
      <c r="H116" s="176" t="n">
        <f aca="false">H58+H114</f>
        <v>0</v>
      </c>
      <c r="I116" s="176" t="n">
        <f aca="false">I58+I114</f>
        <v>0</v>
      </c>
      <c r="J116" s="176" t="n">
        <f aca="false">J58+J114</f>
        <v>0</v>
      </c>
      <c r="K116" s="176" t="n">
        <f aca="false">K58+K114</f>
        <v>0</v>
      </c>
      <c r="L116" s="176" t="n">
        <f aca="false">L58+L114</f>
        <v>0</v>
      </c>
      <c r="M116" s="176" t="n">
        <f aca="false">M58+M114</f>
        <v>0</v>
      </c>
      <c r="N116" s="176" t="n">
        <f aca="false">N58+N114</f>
        <v>0</v>
      </c>
      <c r="O116" s="176" t="n">
        <f aca="false">O58+O114</f>
        <v>0</v>
      </c>
      <c r="P116" s="176" t="n">
        <f aca="false">P58+P114</f>
        <v>0</v>
      </c>
      <c r="Q116" s="176" t="n">
        <f aca="false">Q58+Q114</f>
        <v>0</v>
      </c>
      <c r="R116" s="176" t="n">
        <f aca="false">R58+R114</f>
        <v>0</v>
      </c>
      <c r="S116" s="177" t="n">
        <f aca="false">S58+S114</f>
        <v>0</v>
      </c>
      <c r="T116" s="178" t="n">
        <f aca="false">T58+T114</f>
        <v>0</v>
      </c>
    </row>
    <row r="117" customFormat="false" ht="12.75" hidden="false" customHeight="false" outlineLevel="0" collapsed="false">
      <c r="A117" s="180"/>
      <c r="B117" s="159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54"/>
      <c r="T117" s="155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</row>
    <row r="118" customFormat="false" ht="12.75" hidden="false" customHeight="false" outlineLevel="0" collapsed="false">
      <c r="A118" s="180"/>
      <c r="B118" s="159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54"/>
      <c r="T118" s="155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</row>
    <row r="119" customFormat="false" ht="12.75" hidden="false" customHeight="false" outlineLevel="0" collapsed="false">
      <c r="A119" s="180"/>
      <c r="B119" s="159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54"/>
      <c r="T119" s="155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</row>
    <row r="120" s="184" customFormat="true" ht="15.75" hidden="false" customHeight="true" outlineLevel="0" collapsed="false">
      <c r="A120" s="182" t="s">
        <v>19</v>
      </c>
      <c r="B120" s="182"/>
      <c r="C120" s="182"/>
      <c r="D120" s="143" t="s">
        <v>32</v>
      </c>
      <c r="E120" s="143"/>
      <c r="F120" s="143"/>
      <c r="G120" s="144" t="s">
        <v>33</v>
      </c>
      <c r="H120" s="144"/>
      <c r="I120" s="144"/>
      <c r="J120" s="144"/>
      <c r="K120" s="145" t="s">
        <v>11</v>
      </c>
      <c r="L120" s="144" t="s">
        <v>12</v>
      </c>
      <c r="M120" s="144"/>
      <c r="N120" s="144" t="s">
        <v>34</v>
      </c>
      <c r="O120" s="144"/>
      <c r="P120" s="144"/>
      <c r="Q120" s="144" t="s">
        <v>35</v>
      </c>
      <c r="R120" s="145" t="s">
        <v>36</v>
      </c>
      <c r="S120" s="145" t="s">
        <v>37</v>
      </c>
      <c r="T120" s="183"/>
    </row>
    <row r="121" s="157" customFormat="true" ht="12.75" hidden="false" customHeight="false" outlineLevel="0" collapsed="false">
      <c r="A121" s="148"/>
      <c r="B121" s="185"/>
      <c r="C121" s="150" t="n">
        <v>0</v>
      </c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86"/>
      <c r="S121" s="154"/>
      <c r="T121" s="155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</row>
    <row r="122" customFormat="false" ht="12.75" hidden="false" customHeight="false" outlineLevel="0" collapsed="false">
      <c r="A122" s="148"/>
      <c r="B122" s="162"/>
      <c r="C122" s="150" t="n">
        <v>0</v>
      </c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87"/>
      <c r="P122" s="151"/>
      <c r="Q122" s="151"/>
      <c r="R122" s="151"/>
      <c r="S122" s="154"/>
      <c r="T122" s="155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</row>
    <row r="123" customFormat="false" ht="12.75" hidden="false" customHeight="false" outlineLevel="0" collapsed="false">
      <c r="A123" s="148"/>
      <c r="B123" s="162"/>
      <c r="C123" s="150" t="n">
        <f aca="false">SUM(D123:AR123)</f>
        <v>0</v>
      </c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4"/>
      <c r="T123" s="155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</row>
    <row r="124" customFormat="false" ht="12.75" hidden="false" customHeight="false" outlineLevel="0" collapsed="false">
      <c r="A124" s="148"/>
      <c r="B124" s="162"/>
      <c r="C124" s="150" t="n">
        <f aca="false">SUM(D124:AR124)</f>
        <v>0</v>
      </c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4"/>
      <c r="T124" s="155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</row>
    <row r="125" customFormat="false" ht="12.75" hidden="false" customHeight="false" outlineLevel="0" collapsed="false">
      <c r="A125" s="148"/>
      <c r="B125" s="162"/>
      <c r="C125" s="150" t="n">
        <f aca="false">SUM(D125:AR125)</f>
        <v>0</v>
      </c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4"/>
      <c r="T125" s="155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</row>
    <row r="126" customFormat="false" ht="12.75" hidden="false" customHeight="false" outlineLevel="0" collapsed="false">
      <c r="A126" s="148"/>
      <c r="B126" s="162"/>
      <c r="C126" s="150" t="n">
        <f aca="false">SUM(D126:AR126)</f>
        <v>0</v>
      </c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4"/>
      <c r="T126" s="155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</row>
    <row r="127" customFormat="false" ht="12.75" hidden="false" customHeight="false" outlineLevel="0" collapsed="false">
      <c r="A127" s="148"/>
      <c r="B127" s="162"/>
      <c r="C127" s="150" t="n">
        <f aca="false">SUM(D127:AR127)</f>
        <v>0</v>
      </c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4"/>
      <c r="T127" s="155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</row>
    <row r="128" customFormat="false" ht="12.75" hidden="false" customHeight="false" outlineLevel="0" collapsed="false">
      <c r="A128" s="148"/>
      <c r="B128" s="162"/>
      <c r="C128" s="150" t="n">
        <f aca="false">SUM(D128:AR128)</f>
        <v>0</v>
      </c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4"/>
      <c r="T128" s="155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</row>
    <row r="129" customFormat="false" ht="12.75" hidden="false" customHeight="false" outlineLevel="0" collapsed="false">
      <c r="A129" s="148"/>
      <c r="B129" s="162"/>
      <c r="C129" s="150" t="n">
        <f aca="false">SUM(D129:AR129)</f>
        <v>0</v>
      </c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4"/>
      <c r="T129" s="155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</row>
    <row r="130" customFormat="false" ht="12.75" hidden="false" customHeight="false" outlineLevel="0" collapsed="false">
      <c r="A130" s="148"/>
      <c r="B130" s="162"/>
      <c r="C130" s="150" t="n">
        <f aca="false">SUM(D130:AR130)</f>
        <v>0</v>
      </c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4"/>
      <c r="T130" s="155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</row>
    <row r="131" customFormat="false" ht="12.75" hidden="false" customHeight="false" outlineLevel="0" collapsed="false">
      <c r="A131" s="148"/>
      <c r="B131" s="162"/>
      <c r="C131" s="150" t="n">
        <f aca="false">SUM(D131:AR131)</f>
        <v>0</v>
      </c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4"/>
      <c r="T131" s="155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</row>
    <row r="132" customFormat="false" ht="12.75" hidden="false" customHeight="false" outlineLevel="0" collapsed="false">
      <c r="A132" s="148"/>
      <c r="B132" s="162"/>
      <c r="C132" s="150" t="n">
        <f aca="false">SUM(D132:AR132)</f>
        <v>0</v>
      </c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4"/>
      <c r="T132" s="155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</row>
    <row r="133" customFormat="false" ht="12.75" hidden="false" customHeight="false" outlineLevel="0" collapsed="false">
      <c r="A133" s="148"/>
      <c r="B133" s="162"/>
      <c r="C133" s="150" t="n">
        <f aca="false">SUM(D133:AR133)</f>
        <v>0</v>
      </c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4"/>
      <c r="T133" s="155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</row>
    <row r="134" customFormat="false" ht="12.75" hidden="false" customHeight="false" outlineLevel="0" collapsed="false">
      <c r="A134" s="148"/>
      <c r="B134" s="162"/>
      <c r="C134" s="150" t="n">
        <f aca="false">SUM(D134:AR134)</f>
        <v>0</v>
      </c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4"/>
      <c r="T134" s="155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</row>
    <row r="135" customFormat="false" ht="12.75" hidden="false" customHeight="false" outlineLevel="0" collapsed="false">
      <c r="A135" s="148"/>
      <c r="B135" s="162"/>
      <c r="C135" s="150" t="n">
        <f aca="false">SUM(D135:AR135)</f>
        <v>0</v>
      </c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4"/>
      <c r="T135" s="155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</row>
    <row r="136" customFormat="false" ht="12.75" hidden="false" customHeight="false" outlineLevel="0" collapsed="false">
      <c r="A136" s="148"/>
      <c r="B136" s="162"/>
      <c r="C136" s="150" t="n">
        <f aca="false">SUM(D136:AR136)</f>
        <v>0</v>
      </c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4"/>
      <c r="T136" s="155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</row>
    <row r="137" customFormat="false" ht="12.75" hidden="false" customHeight="false" outlineLevel="0" collapsed="false">
      <c r="A137" s="148"/>
      <c r="B137" s="162"/>
      <c r="C137" s="150" t="n">
        <f aca="false">SUM(D137:AR137)</f>
        <v>0</v>
      </c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4"/>
      <c r="T137" s="155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</row>
    <row r="138" customFormat="false" ht="12.75" hidden="false" customHeight="false" outlineLevel="0" collapsed="false">
      <c r="A138" s="148"/>
      <c r="B138" s="162"/>
      <c r="C138" s="150" t="n">
        <f aca="false">SUM(D138:AR138)</f>
        <v>0</v>
      </c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4"/>
      <c r="T138" s="155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</row>
    <row r="139" customFormat="false" ht="12.75" hidden="false" customHeight="false" outlineLevel="0" collapsed="false">
      <c r="A139" s="148"/>
      <c r="B139" s="162"/>
      <c r="C139" s="150" t="n">
        <f aca="false">SUM(D139:AR139)</f>
        <v>0</v>
      </c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4"/>
      <c r="T139" s="155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</row>
    <row r="140" customFormat="false" ht="12.75" hidden="false" customHeight="false" outlineLevel="0" collapsed="false">
      <c r="A140" s="148"/>
      <c r="B140" s="162"/>
      <c r="C140" s="150" t="n">
        <f aca="false">SUM(D140:AR140)</f>
        <v>0</v>
      </c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4"/>
      <c r="T140" s="155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</row>
    <row r="141" customFormat="false" ht="12.75" hidden="false" customHeight="false" outlineLevel="0" collapsed="false">
      <c r="A141" s="148"/>
      <c r="B141" s="162"/>
      <c r="C141" s="150" t="n">
        <f aca="false">SUM(D141:AR141)</f>
        <v>0</v>
      </c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4"/>
      <c r="T141" s="155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</row>
    <row r="142" customFormat="false" ht="12.75" hidden="false" customHeight="false" outlineLevel="0" collapsed="false">
      <c r="A142" s="148"/>
      <c r="B142" s="162"/>
      <c r="C142" s="150" t="n">
        <f aca="false">SUM(D142:AR142)</f>
        <v>0</v>
      </c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4"/>
      <c r="T142" s="155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</row>
    <row r="143" customFormat="false" ht="12.75" hidden="false" customHeight="false" outlineLevel="0" collapsed="false">
      <c r="A143" s="148"/>
      <c r="B143" s="162"/>
      <c r="C143" s="150" t="n">
        <f aca="false">SUM(D143:AR143)</f>
        <v>0</v>
      </c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4"/>
      <c r="T143" s="155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</row>
    <row r="144" customFormat="false" ht="12.75" hidden="false" customHeight="false" outlineLevel="0" collapsed="false">
      <c r="A144" s="148"/>
      <c r="B144" s="162"/>
      <c r="C144" s="150" t="n">
        <f aca="false">SUM(D144:AR144)</f>
        <v>0</v>
      </c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4"/>
      <c r="T144" s="155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</row>
    <row r="145" customFormat="false" ht="12.75" hidden="false" customHeight="false" outlineLevel="0" collapsed="false">
      <c r="A145" s="148"/>
      <c r="B145" s="162"/>
      <c r="C145" s="150" t="n">
        <f aca="false">SUM(D145:AR145)</f>
        <v>0</v>
      </c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4"/>
      <c r="T145" s="155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</row>
    <row r="146" customFormat="false" ht="12.75" hidden="false" customHeight="false" outlineLevel="0" collapsed="false">
      <c r="A146" s="148"/>
      <c r="B146" s="162"/>
      <c r="C146" s="150" t="n">
        <f aca="false">SUM(D146:AR146)</f>
        <v>0</v>
      </c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4"/>
      <c r="T146" s="155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</row>
    <row r="147" customFormat="false" ht="12.75" hidden="false" customHeight="false" outlineLevel="0" collapsed="false">
      <c r="A147" s="148"/>
      <c r="B147" s="162"/>
      <c r="C147" s="150" t="n">
        <f aca="false">SUM(D147:AR147)</f>
        <v>0</v>
      </c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4"/>
      <c r="T147" s="155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</row>
    <row r="148" customFormat="false" ht="12.75" hidden="false" customHeight="false" outlineLevel="0" collapsed="false">
      <c r="A148" s="148"/>
      <c r="B148" s="162"/>
      <c r="C148" s="150" t="n">
        <f aca="false">SUM(D148:AR148)</f>
        <v>0</v>
      </c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4"/>
      <c r="T148" s="155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</row>
    <row r="149" customFormat="false" ht="12.75" hidden="false" customHeight="false" outlineLevel="0" collapsed="false">
      <c r="A149" s="148"/>
      <c r="B149" s="162"/>
      <c r="C149" s="150" t="n">
        <f aca="false">SUM(D149:AR149)</f>
        <v>0</v>
      </c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4"/>
      <c r="T149" s="155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</row>
    <row r="150" customFormat="false" ht="12.75" hidden="false" customHeight="false" outlineLevel="0" collapsed="false">
      <c r="A150" s="148"/>
      <c r="B150" s="162"/>
      <c r="C150" s="150" t="n">
        <f aca="false">SUM(D150:AR150)</f>
        <v>0</v>
      </c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4"/>
      <c r="T150" s="155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</row>
    <row r="151" customFormat="false" ht="12.75" hidden="false" customHeight="false" outlineLevel="0" collapsed="false">
      <c r="A151" s="148"/>
      <c r="B151" s="162"/>
      <c r="C151" s="150" t="n">
        <f aca="false">SUM(D151:AR151)</f>
        <v>0</v>
      </c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4"/>
      <c r="T151" s="155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</row>
    <row r="152" customFormat="false" ht="12.75" hidden="false" customHeight="false" outlineLevel="0" collapsed="false">
      <c r="A152" s="148"/>
      <c r="B152" s="162"/>
      <c r="C152" s="150" t="n">
        <f aca="false">SUM(D152:AR152)</f>
        <v>0</v>
      </c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4"/>
      <c r="T152" s="155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</row>
    <row r="153" customFormat="false" ht="12.75" hidden="false" customHeight="false" outlineLevel="0" collapsed="false">
      <c r="A153" s="148"/>
      <c r="B153" s="162"/>
      <c r="C153" s="150" t="n">
        <f aca="false">SUM(D153:AR153)</f>
        <v>0</v>
      </c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4"/>
      <c r="T153" s="155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</row>
    <row r="154" customFormat="false" ht="12.75" hidden="false" customHeight="false" outlineLevel="0" collapsed="false">
      <c r="A154" s="148"/>
      <c r="B154" s="162"/>
      <c r="C154" s="150" t="n">
        <f aca="false">SUM(D154:AR154)</f>
        <v>0</v>
      </c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4"/>
      <c r="T154" s="155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</row>
    <row r="155" customFormat="false" ht="12.75" hidden="false" customHeight="false" outlineLevel="0" collapsed="false">
      <c r="A155" s="148"/>
      <c r="B155" s="162"/>
      <c r="C155" s="150" t="n">
        <f aca="false">SUM(D155:AR155)</f>
        <v>0</v>
      </c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4"/>
      <c r="T155" s="155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</row>
    <row r="156" customFormat="false" ht="12.75" hidden="false" customHeight="false" outlineLevel="0" collapsed="false">
      <c r="A156" s="148"/>
      <c r="B156" s="162"/>
      <c r="C156" s="150" t="n">
        <f aca="false">SUM(D156:AR156)</f>
        <v>0</v>
      </c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4"/>
      <c r="T156" s="155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</row>
    <row r="157" customFormat="false" ht="12.75" hidden="false" customHeight="false" outlineLevel="0" collapsed="false">
      <c r="A157" s="148"/>
      <c r="B157" s="162"/>
      <c r="C157" s="150" t="n">
        <f aca="false">SUM(D157:AR157)</f>
        <v>0</v>
      </c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4"/>
      <c r="T157" s="155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</row>
    <row r="158" customFormat="false" ht="12.75" hidden="false" customHeight="false" outlineLevel="0" collapsed="false">
      <c r="A158" s="148"/>
      <c r="B158" s="162"/>
      <c r="C158" s="150" t="n">
        <f aca="false">SUM(D158:AR158)</f>
        <v>0</v>
      </c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4"/>
      <c r="T158" s="155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</row>
    <row r="159" customFormat="false" ht="12.75" hidden="false" customHeight="false" outlineLevel="0" collapsed="false">
      <c r="A159" s="148"/>
      <c r="B159" s="162"/>
      <c r="C159" s="150" t="n">
        <f aca="false">SUM(D159:AR159)</f>
        <v>0</v>
      </c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4"/>
      <c r="T159" s="155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</row>
    <row r="160" customFormat="false" ht="12.75" hidden="false" customHeight="false" outlineLevel="0" collapsed="false">
      <c r="A160" s="148"/>
      <c r="B160" s="162"/>
      <c r="C160" s="150" t="n">
        <f aca="false">SUM(D160:AR160)</f>
        <v>0</v>
      </c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4"/>
      <c r="T160" s="155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</row>
    <row r="161" customFormat="false" ht="12.75" hidden="false" customHeight="false" outlineLevel="0" collapsed="false">
      <c r="A161" s="148"/>
      <c r="B161" s="162"/>
      <c r="C161" s="150" t="n">
        <f aca="false">SUM(D161:AR161)</f>
        <v>0</v>
      </c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4"/>
      <c r="T161" s="155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</row>
    <row r="162" customFormat="false" ht="12.75" hidden="false" customHeight="false" outlineLevel="0" collapsed="false">
      <c r="A162" s="148"/>
      <c r="B162" s="162"/>
      <c r="C162" s="150" t="n">
        <f aca="false">SUM(D162:AR162)</f>
        <v>0</v>
      </c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4"/>
      <c r="T162" s="155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</row>
    <row r="163" customFormat="false" ht="12.75" hidden="false" customHeight="false" outlineLevel="0" collapsed="false">
      <c r="A163" s="148"/>
      <c r="B163" s="162"/>
      <c r="C163" s="150" t="n">
        <f aca="false">SUM(D163:AR163)</f>
        <v>0</v>
      </c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4"/>
      <c r="T163" s="155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</row>
    <row r="164" customFormat="false" ht="12.75" hidden="false" customHeight="false" outlineLevel="0" collapsed="false">
      <c r="A164" s="148"/>
      <c r="B164" s="162"/>
      <c r="C164" s="150" t="n">
        <f aca="false">SUM(D164:AR164)</f>
        <v>0</v>
      </c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4"/>
      <c r="T164" s="155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</row>
    <row r="165" customFormat="false" ht="12.75" hidden="false" customHeight="false" outlineLevel="0" collapsed="false">
      <c r="A165" s="148"/>
      <c r="B165" s="162"/>
      <c r="C165" s="150" t="n">
        <f aca="false">SUM(D165:AR165)</f>
        <v>0</v>
      </c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4"/>
      <c r="T165" s="155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</row>
    <row r="166" customFormat="false" ht="12.75" hidden="false" customHeight="false" outlineLevel="0" collapsed="false">
      <c r="A166" s="148"/>
      <c r="B166" s="162"/>
      <c r="C166" s="150" t="n">
        <f aca="false">SUM(D166:AR166)</f>
        <v>0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4"/>
      <c r="T166" s="155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</row>
    <row r="167" customFormat="false" ht="12.75" hidden="false" customHeight="false" outlineLevel="0" collapsed="false">
      <c r="A167" s="148"/>
      <c r="B167" s="162"/>
      <c r="C167" s="150" t="n">
        <f aca="false">SUM(D167:AR167)</f>
        <v>0</v>
      </c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4"/>
      <c r="T167" s="155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</row>
    <row r="168" customFormat="false" ht="12.75" hidden="false" customHeight="false" outlineLevel="0" collapsed="false">
      <c r="A168" s="148"/>
      <c r="B168" s="162"/>
      <c r="C168" s="150" t="n">
        <f aca="false">SUM(D168:AR168)</f>
        <v>0</v>
      </c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4"/>
      <c r="T168" s="155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</row>
    <row r="169" customFormat="false" ht="12.75" hidden="false" customHeight="false" outlineLevel="0" collapsed="false">
      <c r="A169" s="148"/>
      <c r="B169" s="162"/>
      <c r="C169" s="150" t="n">
        <f aca="false">SUM(D169:AR169)</f>
        <v>0</v>
      </c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4"/>
      <c r="T169" s="155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</row>
    <row r="170" customFormat="false" ht="12.75" hidden="false" customHeight="false" outlineLevel="0" collapsed="false">
      <c r="A170" s="148"/>
      <c r="B170" s="162"/>
      <c r="C170" s="150" t="n">
        <f aca="false">SUM(D170:AR170)</f>
        <v>0</v>
      </c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4"/>
      <c r="T170" s="155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</row>
    <row r="171" customFormat="false" ht="12.75" hidden="false" customHeight="false" outlineLevel="0" collapsed="false">
      <c r="A171" s="148"/>
      <c r="B171" s="162"/>
      <c r="C171" s="150" t="n">
        <f aca="false">SUM(D171:AR171)</f>
        <v>0</v>
      </c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4"/>
      <c r="T171" s="155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</row>
    <row r="172" s="170" customFormat="true" ht="12.75" hidden="false" customHeight="false" outlineLevel="0" collapsed="false">
      <c r="A172" s="165"/>
      <c r="B172" s="165"/>
      <c r="C172" s="166" t="n">
        <f aca="false">SUM(D172:AR172)</f>
        <v>0</v>
      </c>
      <c r="D172" s="167" t="n">
        <f aca="false">SUM(D121:D171)</f>
        <v>0</v>
      </c>
      <c r="E172" s="167" t="n">
        <f aca="false">SUM(E121:E171)</f>
        <v>0</v>
      </c>
      <c r="F172" s="167" t="n">
        <f aca="false">SUM(F121:F171)</f>
        <v>0</v>
      </c>
      <c r="G172" s="167" t="n">
        <f aca="false">SUM(G121:G171)</f>
        <v>0</v>
      </c>
      <c r="H172" s="167" t="n">
        <f aca="false">SUM(H121:H171)</f>
        <v>0</v>
      </c>
      <c r="I172" s="167" t="n">
        <f aca="false">SUM(I121:I171)</f>
        <v>0</v>
      </c>
      <c r="J172" s="167" t="n">
        <f aca="false">SUM(J121:J171)</f>
        <v>0</v>
      </c>
      <c r="K172" s="167" t="n">
        <f aca="false">SUM(K121:K171)</f>
        <v>0</v>
      </c>
      <c r="L172" s="167" t="n">
        <f aca="false">SUM(L121:L171)</f>
        <v>0</v>
      </c>
      <c r="M172" s="167" t="n">
        <f aca="false">SUM(M121:M171)</f>
        <v>0</v>
      </c>
      <c r="N172" s="167" t="n">
        <f aca="false">SUM(N121:N171)</f>
        <v>0</v>
      </c>
      <c r="O172" s="167" t="n">
        <f aca="false">SUM(O121:O171)</f>
        <v>0</v>
      </c>
      <c r="P172" s="167" t="n">
        <f aca="false">SUM(P121:P171)</f>
        <v>0</v>
      </c>
      <c r="Q172" s="167" t="n">
        <f aca="false">SUM(Q121:Q171)</f>
        <v>0</v>
      </c>
      <c r="R172" s="167" t="n">
        <f aca="false">SUM(R121:R171)</f>
        <v>0</v>
      </c>
      <c r="S172" s="168" t="n">
        <f aca="false">SUM(S121:S171)</f>
        <v>0</v>
      </c>
      <c r="T172" s="169" t="n">
        <f aca="false">SUM(T121:T171)</f>
        <v>0</v>
      </c>
    </row>
    <row r="173" s="170" customFormat="true" ht="12.7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2"/>
      <c r="T173" s="173"/>
    </row>
    <row r="174" s="170" customFormat="true" ht="12.75" hidden="false" customHeight="false" outlineLevel="0" collapsed="false">
      <c r="A174" s="174" t="s">
        <v>39</v>
      </c>
      <c r="B174" s="175"/>
      <c r="C174" s="176" t="n">
        <f aca="false">C116+C172</f>
        <v>35.45</v>
      </c>
      <c r="D174" s="176" t="n">
        <f aca="false">D116+D172</f>
        <v>0</v>
      </c>
      <c r="E174" s="176" t="n">
        <f aca="false">E116+E172</f>
        <v>0</v>
      </c>
      <c r="F174" s="176" t="n">
        <f aca="false">F116+F172</f>
        <v>0</v>
      </c>
      <c r="G174" s="176" t="n">
        <f aca="false">G116+G172</f>
        <v>35.45</v>
      </c>
      <c r="H174" s="176" t="n">
        <f aca="false">H116+H172</f>
        <v>0</v>
      </c>
      <c r="I174" s="176" t="n">
        <f aca="false">I116+I172</f>
        <v>0</v>
      </c>
      <c r="J174" s="176" t="n">
        <f aca="false">J116+J172</f>
        <v>0</v>
      </c>
      <c r="K174" s="176" t="n">
        <f aca="false">K116+K172</f>
        <v>0</v>
      </c>
      <c r="L174" s="176" t="n">
        <f aca="false">L116+L172</f>
        <v>0</v>
      </c>
      <c r="M174" s="176" t="n">
        <f aca="false">M116+M172</f>
        <v>0</v>
      </c>
      <c r="N174" s="176" t="n">
        <f aca="false">N116+N172</f>
        <v>0</v>
      </c>
      <c r="O174" s="176" t="n">
        <f aca="false">O116+O172</f>
        <v>0</v>
      </c>
      <c r="P174" s="176" t="n">
        <f aca="false">P116+P172</f>
        <v>0</v>
      </c>
      <c r="Q174" s="176" t="n">
        <f aca="false">Q116+Q172</f>
        <v>0</v>
      </c>
      <c r="R174" s="176" t="n">
        <f aca="false">R116+R172</f>
        <v>0</v>
      </c>
      <c r="S174" s="177" t="n">
        <f aca="false">S116+S172</f>
        <v>0</v>
      </c>
      <c r="T174" s="178" t="n">
        <f aca="false">T116+T172</f>
        <v>0</v>
      </c>
    </row>
    <row r="175" customFormat="false" ht="12.75" hidden="false" customHeight="false" outlineLevel="0" collapsed="false">
      <c r="A175" s="180"/>
      <c r="B175" s="159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54"/>
      <c r="T175" s="155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</row>
    <row r="176" customFormat="false" ht="12.75" hidden="false" customHeight="false" outlineLevel="0" collapsed="false">
      <c r="A176" s="180"/>
      <c r="B176" s="159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54"/>
      <c r="T176" s="155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</row>
    <row r="177" customFormat="false" ht="12.75" hidden="false" customHeight="false" outlineLevel="0" collapsed="false">
      <c r="A177" s="180"/>
      <c r="B177" s="159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54"/>
      <c r="T177" s="155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</row>
    <row r="178" s="184" customFormat="true" ht="15.75" hidden="false" customHeight="true" outlineLevel="0" collapsed="false">
      <c r="A178" s="182" t="s">
        <v>20</v>
      </c>
      <c r="B178" s="182"/>
      <c r="C178" s="182"/>
      <c r="D178" s="143" t="s">
        <v>32</v>
      </c>
      <c r="E178" s="143"/>
      <c r="F178" s="143"/>
      <c r="G178" s="144" t="s">
        <v>33</v>
      </c>
      <c r="H178" s="144"/>
      <c r="I178" s="144"/>
      <c r="J178" s="144"/>
      <c r="K178" s="145" t="s">
        <v>11</v>
      </c>
      <c r="L178" s="144" t="s">
        <v>12</v>
      </c>
      <c r="M178" s="144"/>
      <c r="N178" s="144" t="s">
        <v>34</v>
      </c>
      <c r="O178" s="144"/>
      <c r="P178" s="144"/>
      <c r="Q178" s="144" t="s">
        <v>35</v>
      </c>
      <c r="R178" s="145" t="s">
        <v>36</v>
      </c>
      <c r="S178" s="145" t="s">
        <v>37</v>
      </c>
      <c r="T178" s="183"/>
    </row>
    <row r="179" s="157" customFormat="true" ht="12.75" hidden="false" customHeight="false" outlineLevel="0" collapsed="false">
      <c r="A179" s="148"/>
      <c r="B179" s="185"/>
      <c r="C179" s="150" t="n">
        <f aca="false">SUM(D179:AR179)</f>
        <v>0</v>
      </c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4"/>
      <c r="T179" s="155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</row>
    <row r="180" customFormat="false" ht="12.75" hidden="false" customHeight="false" outlineLevel="0" collapsed="false">
      <c r="A180" s="148"/>
      <c r="B180" s="162"/>
      <c r="C180" s="150" t="n">
        <f aca="false">SUM(D180:AR180)</f>
        <v>0</v>
      </c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4"/>
      <c r="T180" s="155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</row>
    <row r="181" customFormat="false" ht="12.75" hidden="false" customHeight="false" outlineLevel="0" collapsed="false">
      <c r="A181" s="148"/>
      <c r="B181" s="162"/>
      <c r="C181" s="150" t="n">
        <f aca="false">SUM(D181:AR181)</f>
        <v>0</v>
      </c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4"/>
      <c r="T181" s="155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</row>
    <row r="182" customFormat="false" ht="12.75" hidden="false" customHeight="false" outlineLevel="0" collapsed="false">
      <c r="A182" s="148"/>
      <c r="B182" s="162"/>
      <c r="C182" s="150" t="n">
        <f aca="false">SUM(D182:AR182)</f>
        <v>0</v>
      </c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4"/>
      <c r="T182" s="155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</row>
    <row r="183" customFormat="false" ht="12.75" hidden="false" customHeight="false" outlineLevel="0" collapsed="false">
      <c r="A183" s="148"/>
      <c r="B183" s="162"/>
      <c r="C183" s="150" t="n">
        <f aca="false">SUM(D183:AR183)</f>
        <v>0</v>
      </c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4"/>
      <c r="T183" s="155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</row>
    <row r="184" customFormat="false" ht="12.75" hidden="false" customHeight="false" outlineLevel="0" collapsed="false">
      <c r="A184" s="148"/>
      <c r="B184" s="162"/>
      <c r="C184" s="150" t="n">
        <f aca="false">SUM(D184:AR184)</f>
        <v>0</v>
      </c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4"/>
      <c r="T184" s="155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</row>
    <row r="185" customFormat="false" ht="12.75" hidden="false" customHeight="false" outlineLevel="0" collapsed="false">
      <c r="A185" s="148"/>
      <c r="B185" s="162"/>
      <c r="C185" s="150" t="n">
        <f aca="false">SUM(D185:AR185)</f>
        <v>0</v>
      </c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4"/>
      <c r="T185" s="155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</row>
    <row r="186" customFormat="false" ht="12.75" hidden="false" customHeight="false" outlineLevel="0" collapsed="false">
      <c r="A186" s="148"/>
      <c r="B186" s="162"/>
      <c r="C186" s="150" t="n">
        <f aca="false">SUM(D186:AR186)</f>
        <v>0</v>
      </c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4"/>
      <c r="T186" s="155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</row>
    <row r="187" customFormat="false" ht="12.75" hidden="false" customHeight="false" outlineLevel="0" collapsed="false">
      <c r="A187" s="148"/>
      <c r="B187" s="162"/>
      <c r="C187" s="150" t="n">
        <f aca="false">SUM(D187:AR187)</f>
        <v>0</v>
      </c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4"/>
      <c r="T187" s="155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</row>
    <row r="188" customFormat="false" ht="12.75" hidden="false" customHeight="false" outlineLevel="0" collapsed="false">
      <c r="A188" s="148"/>
      <c r="B188" s="162"/>
      <c r="C188" s="150" t="n">
        <f aca="false">SUM(D188:AR188)</f>
        <v>0</v>
      </c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4"/>
      <c r="T188" s="155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</row>
    <row r="189" customFormat="false" ht="12.75" hidden="false" customHeight="false" outlineLevel="0" collapsed="false">
      <c r="A189" s="148"/>
      <c r="B189" s="162"/>
      <c r="C189" s="150" t="n">
        <f aca="false">SUM(D189:AR189)</f>
        <v>0</v>
      </c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4"/>
      <c r="T189" s="155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</row>
    <row r="190" customFormat="false" ht="12.75" hidden="false" customHeight="false" outlineLevel="0" collapsed="false">
      <c r="A190" s="148"/>
      <c r="B190" s="162"/>
      <c r="C190" s="150" t="n">
        <f aca="false">SUM(D190:AR190)</f>
        <v>0</v>
      </c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4"/>
      <c r="T190" s="155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</row>
    <row r="191" customFormat="false" ht="12.75" hidden="false" customHeight="false" outlineLevel="0" collapsed="false">
      <c r="A191" s="148"/>
      <c r="B191" s="162"/>
      <c r="C191" s="150" t="n">
        <f aca="false">SUM(D191:AR191)</f>
        <v>0</v>
      </c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4"/>
      <c r="T191" s="155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</row>
    <row r="192" customFormat="false" ht="12.75" hidden="false" customHeight="false" outlineLevel="0" collapsed="false">
      <c r="A192" s="148"/>
      <c r="B192" s="162"/>
      <c r="C192" s="150" t="n">
        <f aca="false">SUM(D192:AR192)</f>
        <v>0</v>
      </c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4"/>
      <c r="T192" s="155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</row>
    <row r="193" customFormat="false" ht="12.75" hidden="false" customHeight="false" outlineLevel="0" collapsed="false">
      <c r="A193" s="148"/>
      <c r="B193" s="162"/>
      <c r="C193" s="150" t="n">
        <f aca="false">SUM(D193:AR193)</f>
        <v>0</v>
      </c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4"/>
      <c r="T193" s="155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</row>
    <row r="194" customFormat="false" ht="12.75" hidden="false" customHeight="false" outlineLevel="0" collapsed="false">
      <c r="A194" s="148"/>
      <c r="B194" s="162"/>
      <c r="C194" s="150" t="n">
        <f aca="false">SUM(D194:AR194)</f>
        <v>0</v>
      </c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4"/>
      <c r="T194" s="155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</row>
    <row r="195" customFormat="false" ht="12.75" hidden="false" customHeight="false" outlineLevel="0" collapsed="false">
      <c r="A195" s="148"/>
      <c r="B195" s="162"/>
      <c r="C195" s="150" t="n">
        <f aca="false">SUM(D195:AR195)</f>
        <v>0</v>
      </c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4"/>
      <c r="T195" s="155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</row>
    <row r="196" customFormat="false" ht="12.75" hidden="false" customHeight="false" outlineLevel="0" collapsed="false">
      <c r="A196" s="148"/>
      <c r="B196" s="162"/>
      <c r="C196" s="150" t="n">
        <f aca="false">SUM(D196:AR196)</f>
        <v>0</v>
      </c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4"/>
      <c r="T196" s="155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</row>
    <row r="197" customFormat="false" ht="12.75" hidden="false" customHeight="false" outlineLevel="0" collapsed="false">
      <c r="A197" s="148"/>
      <c r="B197" s="162"/>
      <c r="C197" s="150" t="n">
        <f aca="false">SUM(D197:AR197)</f>
        <v>0</v>
      </c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4"/>
      <c r="T197" s="155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</row>
    <row r="198" customFormat="false" ht="12.75" hidden="false" customHeight="false" outlineLevel="0" collapsed="false">
      <c r="A198" s="148"/>
      <c r="B198" s="162"/>
      <c r="C198" s="150" t="n">
        <f aca="false">SUM(D198:AR198)</f>
        <v>0</v>
      </c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4"/>
      <c r="T198" s="155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</row>
    <row r="199" customFormat="false" ht="12.75" hidden="false" customHeight="false" outlineLevel="0" collapsed="false">
      <c r="A199" s="148"/>
      <c r="B199" s="162"/>
      <c r="C199" s="150" t="n">
        <f aca="false">SUM(D199:AR199)</f>
        <v>0</v>
      </c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4"/>
      <c r="T199" s="155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</row>
    <row r="200" customFormat="false" ht="12.75" hidden="false" customHeight="false" outlineLevel="0" collapsed="false">
      <c r="A200" s="148"/>
      <c r="B200" s="162"/>
      <c r="C200" s="150" t="n">
        <f aca="false">SUM(D200:AR200)</f>
        <v>0</v>
      </c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4"/>
      <c r="T200" s="155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</row>
    <row r="201" customFormat="false" ht="12.75" hidden="false" customHeight="false" outlineLevel="0" collapsed="false">
      <c r="A201" s="148"/>
      <c r="B201" s="162"/>
      <c r="C201" s="150" t="n">
        <f aca="false">SUM(D201:AR201)</f>
        <v>0</v>
      </c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4"/>
      <c r="T201" s="155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</row>
    <row r="202" customFormat="false" ht="12.75" hidden="false" customHeight="false" outlineLevel="0" collapsed="false">
      <c r="A202" s="148"/>
      <c r="B202" s="162"/>
      <c r="C202" s="150" t="n">
        <f aca="false">SUM(D202:AR202)</f>
        <v>0</v>
      </c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4"/>
      <c r="T202" s="155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</row>
    <row r="203" customFormat="false" ht="12.75" hidden="false" customHeight="false" outlineLevel="0" collapsed="false">
      <c r="A203" s="148"/>
      <c r="B203" s="162"/>
      <c r="C203" s="150" t="n">
        <f aca="false">SUM(D203:AR203)</f>
        <v>0</v>
      </c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4"/>
      <c r="T203" s="155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</row>
    <row r="204" customFormat="false" ht="12.75" hidden="false" customHeight="false" outlineLevel="0" collapsed="false">
      <c r="A204" s="148"/>
      <c r="B204" s="162"/>
      <c r="C204" s="150" t="n">
        <f aca="false">SUM(D204:AR204)</f>
        <v>0</v>
      </c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4"/>
      <c r="T204" s="155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</row>
    <row r="205" customFormat="false" ht="12.75" hidden="false" customHeight="false" outlineLevel="0" collapsed="false">
      <c r="A205" s="148"/>
      <c r="B205" s="162"/>
      <c r="C205" s="150" t="n">
        <f aca="false">SUM(D205:AR205)</f>
        <v>0</v>
      </c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4"/>
      <c r="T205" s="155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</row>
    <row r="206" customFormat="false" ht="12.75" hidden="false" customHeight="false" outlineLevel="0" collapsed="false">
      <c r="A206" s="148"/>
      <c r="B206" s="162"/>
      <c r="C206" s="150" t="n">
        <f aca="false">SUM(D206:AR206)</f>
        <v>0</v>
      </c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4"/>
      <c r="T206" s="155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</row>
    <row r="207" customFormat="false" ht="12.75" hidden="false" customHeight="false" outlineLevel="0" collapsed="false">
      <c r="A207" s="148"/>
      <c r="B207" s="162"/>
      <c r="C207" s="150" t="n">
        <f aca="false">SUM(D207:AR207)</f>
        <v>0</v>
      </c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4"/>
      <c r="T207" s="155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</row>
    <row r="208" customFormat="false" ht="12.75" hidden="false" customHeight="false" outlineLevel="0" collapsed="false">
      <c r="A208" s="148"/>
      <c r="B208" s="162"/>
      <c r="C208" s="150" t="n">
        <f aca="false">SUM(D208:AR208)</f>
        <v>0</v>
      </c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4"/>
      <c r="T208" s="155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</row>
    <row r="209" customFormat="false" ht="12.75" hidden="false" customHeight="false" outlineLevel="0" collapsed="false">
      <c r="A209" s="148"/>
      <c r="B209" s="162"/>
      <c r="C209" s="150" t="n">
        <f aca="false">SUM(D209:AR209)</f>
        <v>0</v>
      </c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4"/>
      <c r="T209" s="155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</row>
    <row r="210" customFormat="false" ht="12.75" hidden="false" customHeight="false" outlineLevel="0" collapsed="false">
      <c r="A210" s="148"/>
      <c r="B210" s="162"/>
      <c r="C210" s="150" t="n">
        <f aca="false">SUM(D210:AR210)</f>
        <v>0</v>
      </c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4"/>
      <c r="T210" s="155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</row>
    <row r="211" customFormat="false" ht="12.75" hidden="false" customHeight="false" outlineLevel="0" collapsed="false">
      <c r="A211" s="148"/>
      <c r="B211" s="162"/>
      <c r="C211" s="150" t="n">
        <f aca="false">SUM(D211:AR211)</f>
        <v>0</v>
      </c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4"/>
      <c r="T211" s="155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</row>
    <row r="212" customFormat="false" ht="12.75" hidden="false" customHeight="false" outlineLevel="0" collapsed="false">
      <c r="A212" s="148"/>
      <c r="B212" s="162"/>
      <c r="C212" s="150" t="n">
        <f aca="false">SUM(D212:AR212)</f>
        <v>0</v>
      </c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4"/>
      <c r="T212" s="155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</row>
    <row r="213" customFormat="false" ht="12.75" hidden="false" customHeight="false" outlineLevel="0" collapsed="false">
      <c r="A213" s="148"/>
      <c r="B213" s="162"/>
      <c r="C213" s="150" t="n">
        <f aca="false">SUM(D213:AR213)</f>
        <v>0</v>
      </c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4"/>
      <c r="T213" s="155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</row>
    <row r="214" customFormat="false" ht="12.75" hidden="false" customHeight="false" outlineLevel="0" collapsed="false">
      <c r="A214" s="148"/>
      <c r="B214" s="162"/>
      <c r="C214" s="150" t="n">
        <f aca="false">SUM(D214:AR214)</f>
        <v>0</v>
      </c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4"/>
      <c r="T214" s="155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</row>
    <row r="215" customFormat="false" ht="12.75" hidden="false" customHeight="false" outlineLevel="0" collapsed="false">
      <c r="A215" s="148"/>
      <c r="B215" s="162"/>
      <c r="C215" s="150" t="n">
        <f aca="false">SUM(D215:AR215)</f>
        <v>0</v>
      </c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4"/>
      <c r="T215" s="155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</row>
    <row r="216" customFormat="false" ht="12.75" hidden="false" customHeight="false" outlineLevel="0" collapsed="false">
      <c r="A216" s="148"/>
      <c r="B216" s="162"/>
      <c r="C216" s="150" t="n">
        <f aca="false">SUM(D216:AR216)</f>
        <v>0</v>
      </c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4"/>
      <c r="T216" s="155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</row>
    <row r="217" customFormat="false" ht="12.75" hidden="false" customHeight="false" outlineLevel="0" collapsed="false">
      <c r="A217" s="148"/>
      <c r="B217" s="162"/>
      <c r="C217" s="150" t="n">
        <f aca="false">SUM(D217:AR217)</f>
        <v>0</v>
      </c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4"/>
      <c r="T217" s="155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</row>
    <row r="218" customFormat="false" ht="12.75" hidden="false" customHeight="false" outlineLevel="0" collapsed="false">
      <c r="A218" s="148"/>
      <c r="B218" s="162"/>
      <c r="C218" s="150" t="n">
        <f aca="false">SUM(D218:AR218)</f>
        <v>0</v>
      </c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4"/>
      <c r="T218" s="155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</row>
    <row r="219" customFormat="false" ht="12.75" hidden="false" customHeight="false" outlineLevel="0" collapsed="false">
      <c r="A219" s="148"/>
      <c r="B219" s="162"/>
      <c r="C219" s="150" t="n">
        <f aca="false">SUM(D219:AR219)</f>
        <v>0</v>
      </c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4"/>
      <c r="T219" s="155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</row>
    <row r="220" customFormat="false" ht="12.75" hidden="false" customHeight="false" outlineLevel="0" collapsed="false">
      <c r="A220" s="148"/>
      <c r="B220" s="162"/>
      <c r="C220" s="150" t="n">
        <f aca="false">SUM(D220:AR220)</f>
        <v>0</v>
      </c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4"/>
      <c r="T220" s="155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</row>
    <row r="221" customFormat="false" ht="12.75" hidden="false" customHeight="false" outlineLevel="0" collapsed="false">
      <c r="A221" s="148"/>
      <c r="B221" s="162"/>
      <c r="C221" s="150" t="n">
        <f aca="false">SUM(D221:AR221)</f>
        <v>0</v>
      </c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4"/>
      <c r="T221" s="155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</row>
    <row r="222" customFormat="false" ht="12.75" hidden="false" customHeight="false" outlineLevel="0" collapsed="false">
      <c r="A222" s="148"/>
      <c r="B222" s="162"/>
      <c r="C222" s="150" t="n">
        <f aca="false">SUM(D222:AR222)</f>
        <v>0</v>
      </c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4"/>
      <c r="T222" s="155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</row>
    <row r="223" customFormat="false" ht="12.75" hidden="false" customHeight="false" outlineLevel="0" collapsed="false">
      <c r="A223" s="148"/>
      <c r="B223" s="162"/>
      <c r="C223" s="150" t="n">
        <f aca="false">SUM(D223:AR223)</f>
        <v>0</v>
      </c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4"/>
      <c r="T223" s="155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</row>
    <row r="224" customFormat="false" ht="12.75" hidden="false" customHeight="false" outlineLevel="0" collapsed="false">
      <c r="A224" s="148"/>
      <c r="B224" s="162"/>
      <c r="C224" s="150" t="n">
        <f aca="false">SUM(D224:AR224)</f>
        <v>0</v>
      </c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4"/>
      <c r="T224" s="155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</row>
    <row r="225" customFormat="false" ht="12.75" hidden="false" customHeight="false" outlineLevel="0" collapsed="false">
      <c r="A225" s="148"/>
      <c r="B225" s="162"/>
      <c r="C225" s="150" t="n">
        <f aca="false">SUM(D225:AR225)</f>
        <v>0</v>
      </c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4"/>
      <c r="T225" s="155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</row>
    <row r="226" customFormat="false" ht="12.75" hidden="false" customHeight="false" outlineLevel="0" collapsed="false">
      <c r="A226" s="148"/>
      <c r="B226" s="162"/>
      <c r="C226" s="150" t="n">
        <f aca="false">SUM(D226:AR226)</f>
        <v>0</v>
      </c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4"/>
      <c r="T226" s="155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</row>
    <row r="227" customFormat="false" ht="12.75" hidden="false" customHeight="false" outlineLevel="0" collapsed="false">
      <c r="A227" s="148"/>
      <c r="B227" s="162"/>
      <c r="C227" s="150" t="n">
        <f aca="false">SUM(D227:AR227)</f>
        <v>0</v>
      </c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4"/>
      <c r="T227" s="155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</row>
    <row r="228" customFormat="false" ht="12.75" hidden="false" customHeight="false" outlineLevel="0" collapsed="false">
      <c r="A228" s="148"/>
      <c r="B228" s="162"/>
      <c r="C228" s="150" t="n">
        <f aca="false">SUM(D228:AR228)</f>
        <v>0</v>
      </c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4"/>
      <c r="T228" s="155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</row>
    <row r="229" customFormat="false" ht="12.75" hidden="false" customHeight="false" outlineLevel="0" collapsed="false">
      <c r="A229" s="148"/>
      <c r="B229" s="162"/>
      <c r="C229" s="150" t="n">
        <f aca="false">SUM(D229:AR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4"/>
      <c r="T229" s="155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</row>
    <row r="230" s="170" customFormat="true" ht="12.75" hidden="false" customHeight="false" outlineLevel="0" collapsed="false">
      <c r="A230" s="165"/>
      <c r="B230" s="165"/>
      <c r="C230" s="166" t="n">
        <f aca="false">SUM(D230:AR230)</f>
        <v>0</v>
      </c>
      <c r="D230" s="167" t="n">
        <f aca="false">SUM(D179:D229)</f>
        <v>0</v>
      </c>
      <c r="E230" s="167" t="n">
        <f aca="false">SUM(E179:E229)</f>
        <v>0</v>
      </c>
      <c r="F230" s="167" t="n">
        <f aca="false">SUM(F179:F229)</f>
        <v>0</v>
      </c>
      <c r="G230" s="167" t="n">
        <f aca="false">SUM(G179:G229)</f>
        <v>0</v>
      </c>
      <c r="H230" s="167" t="n">
        <f aca="false">SUM(H179:H229)</f>
        <v>0</v>
      </c>
      <c r="I230" s="167" t="n">
        <f aca="false">SUM(I179:I229)</f>
        <v>0</v>
      </c>
      <c r="J230" s="167" t="n">
        <f aca="false">SUM(J179:J229)</f>
        <v>0</v>
      </c>
      <c r="K230" s="167" t="n">
        <f aca="false">SUM(K179:K229)</f>
        <v>0</v>
      </c>
      <c r="L230" s="167" t="n">
        <f aca="false">SUM(L179:L229)</f>
        <v>0</v>
      </c>
      <c r="M230" s="167" t="n">
        <f aca="false">SUM(M179:M229)</f>
        <v>0</v>
      </c>
      <c r="N230" s="167" t="n">
        <f aca="false">SUM(N179:N229)</f>
        <v>0</v>
      </c>
      <c r="O230" s="167" t="n">
        <f aca="false">SUM(O179:O229)</f>
        <v>0</v>
      </c>
      <c r="P230" s="167" t="n">
        <f aca="false">SUM(P179:P229)</f>
        <v>0</v>
      </c>
      <c r="Q230" s="167" t="n">
        <f aca="false">SUM(Q179:Q229)</f>
        <v>0</v>
      </c>
      <c r="R230" s="167" t="n">
        <f aca="false">SUM(R179:R229)</f>
        <v>0</v>
      </c>
      <c r="S230" s="168" t="n">
        <f aca="false">SUM(S179:S229)</f>
        <v>0</v>
      </c>
      <c r="T230" s="169" t="n">
        <f aca="false">SUM(T179:T229)</f>
        <v>0</v>
      </c>
    </row>
    <row r="231" s="170" customFormat="true" ht="12.75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2"/>
      <c r="T231" s="173"/>
    </row>
    <row r="232" s="170" customFormat="true" ht="12.75" hidden="false" customHeight="false" outlineLevel="0" collapsed="false">
      <c r="A232" s="174" t="s">
        <v>39</v>
      </c>
      <c r="B232" s="175"/>
      <c r="C232" s="176" t="n">
        <f aca="false">C174+C230</f>
        <v>35.45</v>
      </c>
      <c r="D232" s="176" t="n">
        <f aca="false">D174+D230</f>
        <v>0</v>
      </c>
      <c r="E232" s="176" t="n">
        <f aca="false">E174+E230</f>
        <v>0</v>
      </c>
      <c r="F232" s="176" t="n">
        <f aca="false">F174+F230</f>
        <v>0</v>
      </c>
      <c r="G232" s="176" t="n">
        <f aca="false">G174+G230</f>
        <v>35.45</v>
      </c>
      <c r="H232" s="176" t="n">
        <f aca="false">H174+H230</f>
        <v>0</v>
      </c>
      <c r="I232" s="176" t="n">
        <f aca="false">I174+I230</f>
        <v>0</v>
      </c>
      <c r="J232" s="176" t="n">
        <f aca="false">J174+J230</f>
        <v>0</v>
      </c>
      <c r="K232" s="176" t="n">
        <f aca="false">K174+K230</f>
        <v>0</v>
      </c>
      <c r="L232" s="176" t="n">
        <f aca="false">L174+L230</f>
        <v>0</v>
      </c>
      <c r="M232" s="176" t="n">
        <f aca="false">M174+M230</f>
        <v>0</v>
      </c>
      <c r="N232" s="176" t="n">
        <f aca="false">N174+N230</f>
        <v>0</v>
      </c>
      <c r="O232" s="176" t="n">
        <f aca="false">O174+O230</f>
        <v>0</v>
      </c>
      <c r="P232" s="176" t="n">
        <f aca="false">P174+P230</f>
        <v>0</v>
      </c>
      <c r="Q232" s="176" t="n">
        <f aca="false">Q174+Q230</f>
        <v>0</v>
      </c>
      <c r="R232" s="176" t="n">
        <f aca="false">R174+R230</f>
        <v>0</v>
      </c>
      <c r="S232" s="177" t="n">
        <f aca="false">S174+S230</f>
        <v>0</v>
      </c>
      <c r="T232" s="178" t="n">
        <f aca="false">T174+T230</f>
        <v>0</v>
      </c>
    </row>
    <row r="233" customFormat="false" ht="12.75" hidden="false" customHeight="false" outlineLevel="0" collapsed="false">
      <c r="A233" s="180"/>
      <c r="B233" s="159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54"/>
      <c r="T233" s="155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</row>
    <row r="234" customFormat="false" ht="12.75" hidden="false" customHeight="false" outlineLevel="0" collapsed="false">
      <c r="A234" s="180"/>
      <c r="B234" s="159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54"/>
      <c r="T234" s="155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</row>
    <row r="235" customFormat="false" ht="12.75" hidden="false" customHeight="false" outlineLevel="0" collapsed="false">
      <c r="A235" s="180"/>
      <c r="B235" s="159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54"/>
      <c r="T235" s="155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</row>
    <row r="236" s="184" customFormat="true" ht="15.75" hidden="false" customHeight="true" outlineLevel="0" collapsed="false">
      <c r="A236" s="182" t="s">
        <v>21</v>
      </c>
      <c r="B236" s="182"/>
      <c r="C236" s="182"/>
      <c r="D236" s="143" t="s">
        <v>32</v>
      </c>
      <c r="E236" s="143"/>
      <c r="F236" s="143"/>
      <c r="G236" s="144" t="s">
        <v>33</v>
      </c>
      <c r="H236" s="144"/>
      <c r="I236" s="144"/>
      <c r="J236" s="144"/>
      <c r="K236" s="145" t="s">
        <v>11</v>
      </c>
      <c r="L236" s="144" t="s">
        <v>12</v>
      </c>
      <c r="M236" s="144"/>
      <c r="N236" s="144" t="s">
        <v>34</v>
      </c>
      <c r="O236" s="144"/>
      <c r="P236" s="144"/>
      <c r="Q236" s="144" t="s">
        <v>35</v>
      </c>
      <c r="R236" s="145" t="s">
        <v>36</v>
      </c>
      <c r="S236" s="145" t="s">
        <v>37</v>
      </c>
      <c r="T236" s="183"/>
    </row>
    <row r="237" s="157" customFormat="true" ht="12.75" hidden="false" customHeight="false" outlineLevel="0" collapsed="false">
      <c r="A237" s="148"/>
      <c r="B237" s="185"/>
      <c r="C237" s="150" t="n">
        <f aca="false">SUM(D237:AR237)</f>
        <v>0</v>
      </c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4"/>
      <c r="T237" s="155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</row>
    <row r="238" customFormat="false" ht="12.75" hidden="false" customHeight="false" outlineLevel="0" collapsed="false">
      <c r="A238" s="148"/>
      <c r="B238" s="162"/>
      <c r="C238" s="150" t="n">
        <f aca="false">SUM(D238:AR238)</f>
        <v>0</v>
      </c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4"/>
      <c r="T238" s="155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</row>
    <row r="239" customFormat="false" ht="12.75" hidden="false" customHeight="false" outlineLevel="0" collapsed="false">
      <c r="A239" s="148"/>
      <c r="B239" s="162"/>
      <c r="C239" s="150" t="n">
        <f aca="false">SUM(D239:AR239)</f>
        <v>0</v>
      </c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4"/>
      <c r="T239" s="155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</row>
    <row r="240" customFormat="false" ht="12.75" hidden="false" customHeight="false" outlineLevel="0" collapsed="false">
      <c r="A240" s="148"/>
      <c r="B240" s="162"/>
      <c r="C240" s="150" t="n">
        <f aca="false">SUM(D240:AR240)</f>
        <v>0</v>
      </c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4"/>
      <c r="T240" s="155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</row>
    <row r="241" customFormat="false" ht="12.75" hidden="false" customHeight="false" outlineLevel="0" collapsed="false">
      <c r="A241" s="148"/>
      <c r="B241" s="162"/>
      <c r="C241" s="150" t="n">
        <f aca="false">SUM(D241:AR241)</f>
        <v>0</v>
      </c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4"/>
      <c r="T241" s="155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</row>
    <row r="242" customFormat="false" ht="12.75" hidden="false" customHeight="false" outlineLevel="0" collapsed="false">
      <c r="A242" s="148"/>
      <c r="B242" s="162"/>
      <c r="C242" s="150" t="n">
        <f aca="false">SUM(D242:AR242)</f>
        <v>0</v>
      </c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4"/>
      <c r="T242" s="155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</row>
    <row r="243" customFormat="false" ht="12.75" hidden="false" customHeight="false" outlineLevel="0" collapsed="false">
      <c r="A243" s="148"/>
      <c r="B243" s="162"/>
      <c r="C243" s="150" t="n">
        <f aca="false">SUM(D243:AR243)</f>
        <v>0</v>
      </c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4"/>
      <c r="T243" s="155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</row>
    <row r="244" customFormat="false" ht="12.75" hidden="false" customHeight="false" outlineLevel="0" collapsed="false">
      <c r="A244" s="148"/>
      <c r="B244" s="162"/>
      <c r="C244" s="150" t="n">
        <f aca="false">SUM(D244:AR244)</f>
        <v>0</v>
      </c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4"/>
      <c r="T244" s="155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</row>
    <row r="245" customFormat="false" ht="12.75" hidden="false" customHeight="false" outlineLevel="0" collapsed="false">
      <c r="A245" s="148"/>
      <c r="B245" s="162"/>
      <c r="C245" s="150" t="n">
        <f aca="false">SUM(D245:AR245)</f>
        <v>0</v>
      </c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4"/>
      <c r="T245" s="155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</row>
    <row r="246" customFormat="false" ht="12.75" hidden="false" customHeight="false" outlineLevel="0" collapsed="false">
      <c r="A246" s="148"/>
      <c r="B246" s="162"/>
      <c r="C246" s="150" t="n">
        <f aca="false">SUM(D246:AR246)</f>
        <v>0</v>
      </c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4"/>
      <c r="T246" s="155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</row>
    <row r="247" customFormat="false" ht="12.75" hidden="false" customHeight="false" outlineLevel="0" collapsed="false">
      <c r="A247" s="148"/>
      <c r="B247" s="162"/>
      <c r="C247" s="150" t="n">
        <f aca="false">SUM(D247:AR247)</f>
        <v>0</v>
      </c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4"/>
      <c r="T247" s="155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</row>
    <row r="248" customFormat="false" ht="12.75" hidden="false" customHeight="false" outlineLevel="0" collapsed="false">
      <c r="A248" s="148"/>
      <c r="B248" s="162"/>
      <c r="C248" s="150" t="n">
        <f aca="false">SUM(D248:AR248)</f>
        <v>0</v>
      </c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4"/>
      <c r="T248" s="155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</row>
    <row r="249" customFormat="false" ht="12.75" hidden="false" customHeight="false" outlineLevel="0" collapsed="false">
      <c r="A249" s="148"/>
      <c r="B249" s="162"/>
      <c r="C249" s="150" t="n">
        <f aca="false">SUM(D249:AR249)</f>
        <v>0</v>
      </c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4"/>
      <c r="T249" s="155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</row>
    <row r="250" customFormat="false" ht="12.75" hidden="false" customHeight="false" outlineLevel="0" collapsed="false">
      <c r="A250" s="148"/>
      <c r="B250" s="162"/>
      <c r="C250" s="150" t="n">
        <f aca="false">SUM(D250:AR250)</f>
        <v>0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4"/>
      <c r="T250" s="155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</row>
    <row r="251" customFormat="false" ht="12.75" hidden="false" customHeight="false" outlineLevel="0" collapsed="false">
      <c r="A251" s="148"/>
      <c r="B251" s="162"/>
      <c r="C251" s="150" t="n">
        <f aca="false">SUM(D251:AR251)</f>
        <v>0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4"/>
      <c r="T251" s="155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</row>
    <row r="252" customFormat="false" ht="12.75" hidden="false" customHeight="false" outlineLevel="0" collapsed="false">
      <c r="A252" s="148"/>
      <c r="B252" s="162"/>
      <c r="C252" s="150" t="n">
        <f aca="false">SUM(D252:AR252)</f>
        <v>0</v>
      </c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4"/>
      <c r="T252" s="155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</row>
    <row r="253" customFormat="false" ht="12.75" hidden="false" customHeight="false" outlineLevel="0" collapsed="false">
      <c r="A253" s="148"/>
      <c r="B253" s="162"/>
      <c r="C253" s="150" t="n">
        <f aca="false">SUM(D253:AR253)</f>
        <v>0</v>
      </c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4"/>
      <c r="T253" s="155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</row>
    <row r="254" customFormat="false" ht="12.75" hidden="false" customHeight="false" outlineLevel="0" collapsed="false">
      <c r="A254" s="148"/>
      <c r="B254" s="162"/>
      <c r="C254" s="150" t="n">
        <f aca="false">SUM(D254:AR254)</f>
        <v>0</v>
      </c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4"/>
      <c r="T254" s="155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</row>
    <row r="255" customFormat="false" ht="12.75" hidden="false" customHeight="false" outlineLevel="0" collapsed="false">
      <c r="A255" s="148"/>
      <c r="B255" s="162"/>
      <c r="C255" s="150" t="n">
        <f aca="false">SUM(D255:AR255)</f>
        <v>0</v>
      </c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4"/>
      <c r="T255" s="155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</row>
    <row r="256" customFormat="false" ht="12.75" hidden="false" customHeight="false" outlineLevel="0" collapsed="false">
      <c r="A256" s="148"/>
      <c r="B256" s="162"/>
      <c r="C256" s="150" t="n">
        <f aca="false">SUM(D256:AR256)</f>
        <v>0</v>
      </c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4"/>
      <c r="T256" s="155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</row>
    <row r="257" customFormat="false" ht="12.75" hidden="false" customHeight="false" outlineLevel="0" collapsed="false">
      <c r="A257" s="148"/>
      <c r="B257" s="162"/>
      <c r="C257" s="150" t="n">
        <f aca="false">SUM(D257:AR257)</f>
        <v>0</v>
      </c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4"/>
      <c r="T257" s="155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</row>
    <row r="258" customFormat="false" ht="12.75" hidden="false" customHeight="false" outlineLevel="0" collapsed="false">
      <c r="A258" s="148"/>
      <c r="B258" s="162"/>
      <c r="C258" s="150" t="n">
        <f aca="false">SUM(D258:AR258)</f>
        <v>0</v>
      </c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4"/>
      <c r="T258" s="155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</row>
    <row r="259" customFormat="false" ht="12.75" hidden="false" customHeight="false" outlineLevel="0" collapsed="false">
      <c r="A259" s="148"/>
      <c r="B259" s="162"/>
      <c r="C259" s="150" t="n">
        <f aca="false">SUM(D259:AR259)</f>
        <v>0</v>
      </c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4"/>
      <c r="T259" s="155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</row>
    <row r="260" customFormat="false" ht="12.75" hidden="false" customHeight="false" outlineLevel="0" collapsed="false">
      <c r="A260" s="148"/>
      <c r="B260" s="162"/>
      <c r="C260" s="150" t="n">
        <f aca="false">SUM(D260:AR260)</f>
        <v>0</v>
      </c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4"/>
      <c r="T260" s="155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</row>
    <row r="261" customFormat="false" ht="12.75" hidden="false" customHeight="false" outlineLevel="0" collapsed="false">
      <c r="A261" s="148"/>
      <c r="B261" s="162"/>
      <c r="C261" s="150" t="n">
        <f aca="false">SUM(D261:AR261)</f>
        <v>0</v>
      </c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4"/>
      <c r="T261" s="155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</row>
    <row r="262" customFormat="false" ht="12.75" hidden="false" customHeight="false" outlineLevel="0" collapsed="false">
      <c r="A262" s="148"/>
      <c r="B262" s="162"/>
      <c r="C262" s="150" t="n">
        <f aca="false">SUM(D262:AR262)</f>
        <v>0</v>
      </c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4"/>
      <c r="T262" s="155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</row>
    <row r="263" customFormat="false" ht="12.75" hidden="false" customHeight="false" outlineLevel="0" collapsed="false">
      <c r="A263" s="148"/>
      <c r="B263" s="162"/>
      <c r="C263" s="150" t="n">
        <f aca="false">SUM(D263:AR263)</f>
        <v>0</v>
      </c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4"/>
      <c r="T263" s="155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</row>
    <row r="264" customFormat="false" ht="12.75" hidden="false" customHeight="false" outlineLevel="0" collapsed="false">
      <c r="A264" s="148"/>
      <c r="B264" s="162"/>
      <c r="C264" s="150" t="n">
        <f aca="false">SUM(D264:AR264)</f>
        <v>0</v>
      </c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4"/>
      <c r="T264" s="155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</row>
    <row r="265" customFormat="false" ht="12.75" hidden="false" customHeight="false" outlineLevel="0" collapsed="false">
      <c r="A265" s="148"/>
      <c r="B265" s="162"/>
      <c r="C265" s="150" t="n">
        <f aca="false">SUM(D265:AR265)</f>
        <v>0</v>
      </c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4"/>
      <c r="T265" s="155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</row>
    <row r="266" customFormat="false" ht="12.75" hidden="false" customHeight="false" outlineLevel="0" collapsed="false">
      <c r="A266" s="148"/>
      <c r="B266" s="162"/>
      <c r="C266" s="150" t="n">
        <f aca="false">SUM(D266:AR266)</f>
        <v>0</v>
      </c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4"/>
      <c r="T266" s="155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</row>
    <row r="267" customFormat="false" ht="12.75" hidden="false" customHeight="false" outlineLevel="0" collapsed="false">
      <c r="A267" s="148"/>
      <c r="B267" s="162"/>
      <c r="C267" s="150" t="n">
        <f aca="false">SUM(D267:AR267)</f>
        <v>0</v>
      </c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4"/>
      <c r="T267" s="155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</row>
    <row r="268" customFormat="false" ht="12.75" hidden="false" customHeight="false" outlineLevel="0" collapsed="false">
      <c r="A268" s="148"/>
      <c r="B268" s="162"/>
      <c r="C268" s="150" t="n">
        <f aca="false">SUM(D268:AR268)</f>
        <v>0</v>
      </c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4"/>
      <c r="T268" s="155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</row>
    <row r="269" customFormat="false" ht="12.75" hidden="false" customHeight="false" outlineLevel="0" collapsed="false">
      <c r="A269" s="148"/>
      <c r="B269" s="162"/>
      <c r="C269" s="150" t="n">
        <f aca="false">SUM(D269:AR269)</f>
        <v>0</v>
      </c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4"/>
      <c r="T269" s="155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</row>
    <row r="270" customFormat="false" ht="12.75" hidden="false" customHeight="false" outlineLevel="0" collapsed="false">
      <c r="A270" s="148"/>
      <c r="B270" s="162"/>
      <c r="C270" s="150" t="n">
        <f aca="false">SUM(D270:AR270)</f>
        <v>0</v>
      </c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4"/>
      <c r="T270" s="155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</row>
    <row r="271" customFormat="false" ht="12.75" hidden="false" customHeight="false" outlineLevel="0" collapsed="false">
      <c r="A271" s="148"/>
      <c r="B271" s="162"/>
      <c r="C271" s="150" t="n">
        <f aca="false">SUM(D271:AR271)</f>
        <v>0</v>
      </c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4"/>
      <c r="T271" s="155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</row>
    <row r="272" customFormat="false" ht="12.75" hidden="false" customHeight="false" outlineLevel="0" collapsed="false">
      <c r="A272" s="148"/>
      <c r="B272" s="162"/>
      <c r="C272" s="150" t="n">
        <f aca="false">SUM(D272:AR272)</f>
        <v>0</v>
      </c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4"/>
      <c r="T272" s="155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</row>
    <row r="273" customFormat="false" ht="12.75" hidden="false" customHeight="false" outlineLevel="0" collapsed="false">
      <c r="A273" s="148"/>
      <c r="B273" s="162"/>
      <c r="C273" s="150" t="n">
        <f aca="false">SUM(D273:AR273)</f>
        <v>0</v>
      </c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4"/>
      <c r="T273" s="155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</row>
    <row r="274" customFormat="false" ht="12.75" hidden="false" customHeight="false" outlineLevel="0" collapsed="false">
      <c r="A274" s="148"/>
      <c r="B274" s="162"/>
      <c r="C274" s="150" t="n">
        <f aca="false">SUM(D274:AR274)</f>
        <v>0</v>
      </c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4"/>
      <c r="T274" s="155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</row>
    <row r="275" customFormat="false" ht="12.75" hidden="false" customHeight="false" outlineLevel="0" collapsed="false">
      <c r="A275" s="148"/>
      <c r="B275" s="162"/>
      <c r="C275" s="150" t="n">
        <f aca="false">SUM(D275:AR275)</f>
        <v>0</v>
      </c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4"/>
      <c r="T275" s="155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</row>
    <row r="276" customFormat="false" ht="12.75" hidden="false" customHeight="false" outlineLevel="0" collapsed="false">
      <c r="A276" s="148"/>
      <c r="B276" s="162"/>
      <c r="C276" s="150" t="n">
        <f aca="false">SUM(D276:AR276)</f>
        <v>0</v>
      </c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4"/>
      <c r="T276" s="155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</row>
    <row r="277" customFormat="false" ht="12.75" hidden="false" customHeight="false" outlineLevel="0" collapsed="false">
      <c r="A277" s="148"/>
      <c r="B277" s="162"/>
      <c r="C277" s="150" t="n">
        <f aca="false">SUM(D277:AR277)</f>
        <v>0</v>
      </c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4"/>
      <c r="T277" s="155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</row>
    <row r="278" customFormat="false" ht="12.75" hidden="false" customHeight="false" outlineLevel="0" collapsed="false">
      <c r="A278" s="148"/>
      <c r="B278" s="162"/>
      <c r="C278" s="150" t="n">
        <f aca="false">SUM(D278:AR278)</f>
        <v>0</v>
      </c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4"/>
      <c r="T278" s="155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</row>
    <row r="279" customFormat="false" ht="12.75" hidden="false" customHeight="false" outlineLevel="0" collapsed="false">
      <c r="A279" s="148"/>
      <c r="B279" s="162"/>
      <c r="C279" s="150" t="n">
        <f aca="false">SUM(D279:AR279)</f>
        <v>0</v>
      </c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4"/>
      <c r="T279" s="155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</row>
    <row r="280" customFormat="false" ht="12.75" hidden="false" customHeight="false" outlineLevel="0" collapsed="false">
      <c r="A280" s="148"/>
      <c r="B280" s="162"/>
      <c r="C280" s="150" t="n">
        <f aca="false">SUM(D280:AR280)</f>
        <v>0</v>
      </c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4"/>
      <c r="T280" s="155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</row>
    <row r="281" customFormat="false" ht="12.75" hidden="false" customHeight="false" outlineLevel="0" collapsed="false">
      <c r="A281" s="148"/>
      <c r="B281" s="162"/>
      <c r="C281" s="150" t="n">
        <f aca="false">SUM(D281:AR281)</f>
        <v>0</v>
      </c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4"/>
      <c r="T281" s="155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</row>
    <row r="282" customFormat="false" ht="12.75" hidden="false" customHeight="false" outlineLevel="0" collapsed="false">
      <c r="A282" s="148"/>
      <c r="B282" s="162"/>
      <c r="C282" s="150" t="n">
        <f aca="false">SUM(D282:AR282)</f>
        <v>0</v>
      </c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4"/>
      <c r="T282" s="155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</row>
    <row r="283" customFormat="false" ht="12.75" hidden="false" customHeight="false" outlineLevel="0" collapsed="false">
      <c r="A283" s="148"/>
      <c r="B283" s="162"/>
      <c r="C283" s="150" t="n">
        <f aca="false">SUM(D283:AR283)</f>
        <v>0</v>
      </c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4"/>
      <c r="T283" s="155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</row>
    <row r="284" customFormat="false" ht="12.75" hidden="false" customHeight="false" outlineLevel="0" collapsed="false">
      <c r="A284" s="148"/>
      <c r="B284" s="162"/>
      <c r="C284" s="150" t="n">
        <f aca="false">SUM(D284:AR284)</f>
        <v>0</v>
      </c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4"/>
      <c r="T284" s="155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</row>
    <row r="285" customFormat="false" ht="12.75" hidden="false" customHeight="false" outlineLevel="0" collapsed="false">
      <c r="A285" s="148"/>
      <c r="B285" s="162"/>
      <c r="C285" s="150" t="n">
        <f aca="false">SUM(D285:AR285)</f>
        <v>0</v>
      </c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4"/>
      <c r="T285" s="155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</row>
    <row r="286" customFormat="false" ht="12.75" hidden="false" customHeight="false" outlineLevel="0" collapsed="false">
      <c r="A286" s="148"/>
      <c r="B286" s="162"/>
      <c r="C286" s="150" t="n">
        <f aca="false">SUM(D286:AR286)</f>
        <v>0</v>
      </c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4"/>
      <c r="T286" s="155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</row>
    <row r="287" customFormat="false" ht="12.75" hidden="false" customHeight="false" outlineLevel="0" collapsed="false">
      <c r="A287" s="148"/>
      <c r="B287" s="162"/>
      <c r="C287" s="150" t="n">
        <f aca="false">SUM(D287:AR287)</f>
        <v>0</v>
      </c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4"/>
      <c r="T287" s="155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</row>
    <row r="288" s="170" customFormat="true" ht="12.75" hidden="false" customHeight="false" outlineLevel="0" collapsed="false">
      <c r="A288" s="165"/>
      <c r="B288" s="165"/>
      <c r="C288" s="166" t="n">
        <f aca="false">SUM(D288:AR288)</f>
        <v>0</v>
      </c>
      <c r="D288" s="167" t="n">
        <f aca="false">SUM(D237:D287)</f>
        <v>0</v>
      </c>
      <c r="E288" s="167" t="n">
        <f aca="false">SUM(E237:E287)</f>
        <v>0</v>
      </c>
      <c r="F288" s="167" t="n">
        <f aca="false">SUM(F237:F287)</f>
        <v>0</v>
      </c>
      <c r="G288" s="167" t="n">
        <f aca="false">SUM(G237:G287)</f>
        <v>0</v>
      </c>
      <c r="H288" s="167" t="n">
        <f aca="false">SUM(H237:H287)</f>
        <v>0</v>
      </c>
      <c r="I288" s="167" t="n">
        <f aca="false">SUM(I237:I287)</f>
        <v>0</v>
      </c>
      <c r="J288" s="167" t="n">
        <f aca="false">SUM(J237:J287)</f>
        <v>0</v>
      </c>
      <c r="K288" s="167" t="n">
        <f aca="false">SUM(K237:K287)</f>
        <v>0</v>
      </c>
      <c r="L288" s="167" t="n">
        <f aca="false">SUM(L237:L287)</f>
        <v>0</v>
      </c>
      <c r="M288" s="167" t="n">
        <f aca="false">SUM(M237:M287)</f>
        <v>0</v>
      </c>
      <c r="N288" s="167" t="n">
        <f aca="false">SUM(N237:N287)</f>
        <v>0</v>
      </c>
      <c r="O288" s="167" t="n">
        <f aca="false">SUM(O237:O287)</f>
        <v>0</v>
      </c>
      <c r="P288" s="167" t="n">
        <f aca="false">SUM(P237:P287)</f>
        <v>0</v>
      </c>
      <c r="Q288" s="167" t="n">
        <f aca="false">SUM(Q237:Q287)</f>
        <v>0</v>
      </c>
      <c r="R288" s="167" t="n">
        <f aca="false">SUM(R237:R287)</f>
        <v>0</v>
      </c>
      <c r="S288" s="168" t="n">
        <f aca="false">SUM(S237:S287)</f>
        <v>0</v>
      </c>
      <c r="T288" s="169" t="n">
        <f aca="false">SUM(T237:T287)</f>
        <v>0</v>
      </c>
    </row>
    <row r="289" s="170" customFormat="true" ht="12.75" hidden="false" customHeight="false" outlineLevel="0" collapsed="false"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2"/>
      <c r="T289" s="173"/>
    </row>
    <row r="290" s="170" customFormat="true" ht="12.75" hidden="false" customHeight="false" outlineLevel="0" collapsed="false">
      <c r="A290" s="174" t="s">
        <v>39</v>
      </c>
      <c r="B290" s="175"/>
      <c r="C290" s="176" t="n">
        <f aca="false">C232+C288</f>
        <v>35.45</v>
      </c>
      <c r="D290" s="176" t="n">
        <f aca="false">D232+D288</f>
        <v>0</v>
      </c>
      <c r="E290" s="176" t="n">
        <f aca="false">E232+E288</f>
        <v>0</v>
      </c>
      <c r="F290" s="176" t="n">
        <f aca="false">F232+F288</f>
        <v>0</v>
      </c>
      <c r="G290" s="176" t="n">
        <f aca="false">G232+G288</f>
        <v>35.45</v>
      </c>
      <c r="H290" s="176" t="n">
        <f aca="false">H232+H288</f>
        <v>0</v>
      </c>
      <c r="I290" s="176" t="n">
        <f aca="false">I232+I288</f>
        <v>0</v>
      </c>
      <c r="J290" s="176" t="n">
        <f aca="false">J232+J288</f>
        <v>0</v>
      </c>
      <c r="K290" s="176" t="n">
        <f aca="false">K232+K288</f>
        <v>0</v>
      </c>
      <c r="L290" s="176" t="n">
        <f aca="false">L232+L288</f>
        <v>0</v>
      </c>
      <c r="M290" s="176" t="n">
        <f aca="false">M232+M288</f>
        <v>0</v>
      </c>
      <c r="N290" s="176" t="n">
        <f aca="false">N232+N288</f>
        <v>0</v>
      </c>
      <c r="O290" s="176" t="n">
        <f aca="false">O232+O288</f>
        <v>0</v>
      </c>
      <c r="P290" s="176" t="n">
        <f aca="false">P232+P288</f>
        <v>0</v>
      </c>
      <c r="Q290" s="176" t="n">
        <f aca="false">Q232+Q288</f>
        <v>0</v>
      </c>
      <c r="R290" s="176" t="n">
        <f aca="false">R232+R288</f>
        <v>0</v>
      </c>
      <c r="S290" s="177" t="n">
        <f aca="false">S232+S288</f>
        <v>0</v>
      </c>
      <c r="T290" s="178" t="n">
        <f aca="false">T232+T288</f>
        <v>0</v>
      </c>
    </row>
    <row r="291" customFormat="false" ht="12.75" hidden="false" customHeight="false" outlineLevel="0" collapsed="false">
      <c r="A291" s="180"/>
      <c r="B291" s="159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54"/>
      <c r="T291" s="155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</row>
    <row r="292" customFormat="false" ht="12.75" hidden="false" customHeight="false" outlineLevel="0" collapsed="false">
      <c r="A292" s="180"/>
      <c r="B292" s="159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54"/>
      <c r="T292" s="155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</row>
    <row r="293" customFormat="false" ht="12.75" hidden="false" customHeight="false" outlineLevel="0" collapsed="false">
      <c r="A293" s="180"/>
      <c r="B293" s="159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54"/>
      <c r="T293" s="155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</row>
    <row r="294" s="184" customFormat="true" ht="15.75" hidden="false" customHeight="true" outlineLevel="0" collapsed="false">
      <c r="A294" s="182" t="s">
        <v>22</v>
      </c>
      <c r="B294" s="182"/>
      <c r="C294" s="182"/>
      <c r="D294" s="143" t="s">
        <v>32</v>
      </c>
      <c r="E294" s="143"/>
      <c r="F294" s="143"/>
      <c r="G294" s="144" t="s">
        <v>33</v>
      </c>
      <c r="H294" s="144"/>
      <c r="I294" s="144"/>
      <c r="J294" s="144"/>
      <c r="K294" s="145" t="s">
        <v>11</v>
      </c>
      <c r="L294" s="144" t="s">
        <v>12</v>
      </c>
      <c r="M294" s="144"/>
      <c r="N294" s="144" t="s">
        <v>34</v>
      </c>
      <c r="O294" s="144"/>
      <c r="P294" s="144"/>
      <c r="Q294" s="144" t="s">
        <v>35</v>
      </c>
      <c r="R294" s="145" t="s">
        <v>36</v>
      </c>
      <c r="S294" s="145" t="s">
        <v>37</v>
      </c>
      <c r="T294" s="183"/>
    </row>
    <row r="295" s="157" customFormat="true" ht="12.75" hidden="false" customHeight="false" outlineLevel="0" collapsed="false">
      <c r="A295" s="148"/>
      <c r="B295" s="185"/>
      <c r="C295" s="150" t="n">
        <f aca="false">SUM(D295:AR295)</f>
        <v>0</v>
      </c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4"/>
      <c r="T295" s="155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</row>
    <row r="296" customFormat="false" ht="12.75" hidden="false" customHeight="false" outlineLevel="0" collapsed="false">
      <c r="A296" s="148"/>
      <c r="B296" s="162"/>
      <c r="C296" s="150" t="n">
        <f aca="false">SUM(D296:AR296)</f>
        <v>0</v>
      </c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4"/>
      <c r="T296" s="155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</row>
    <row r="297" customFormat="false" ht="12.75" hidden="false" customHeight="false" outlineLevel="0" collapsed="false">
      <c r="A297" s="148"/>
      <c r="B297" s="162"/>
      <c r="C297" s="150" t="n">
        <f aca="false">SUM(D297:AR297)</f>
        <v>0</v>
      </c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4"/>
      <c r="T297" s="155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</row>
    <row r="298" customFormat="false" ht="12.75" hidden="false" customHeight="false" outlineLevel="0" collapsed="false">
      <c r="A298" s="148"/>
      <c r="B298" s="162"/>
      <c r="C298" s="150" t="n">
        <f aca="false">SUM(D298:AR298)</f>
        <v>0</v>
      </c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4"/>
      <c r="T298" s="155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</row>
    <row r="299" customFormat="false" ht="12.75" hidden="false" customHeight="false" outlineLevel="0" collapsed="false">
      <c r="A299" s="148"/>
      <c r="B299" s="162"/>
      <c r="C299" s="150" t="n">
        <f aca="false">SUM(D299:AR299)</f>
        <v>0</v>
      </c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4"/>
      <c r="T299" s="155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</row>
    <row r="300" customFormat="false" ht="12.75" hidden="false" customHeight="false" outlineLevel="0" collapsed="false">
      <c r="A300" s="148"/>
      <c r="B300" s="162"/>
      <c r="C300" s="150" t="n">
        <f aca="false">SUM(D300:AR300)</f>
        <v>0</v>
      </c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4"/>
      <c r="T300" s="155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</row>
    <row r="301" customFormat="false" ht="12.75" hidden="false" customHeight="false" outlineLevel="0" collapsed="false">
      <c r="A301" s="148"/>
      <c r="B301" s="162"/>
      <c r="C301" s="150" t="n">
        <f aca="false">SUM(D301:AR301)</f>
        <v>0</v>
      </c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4"/>
      <c r="T301" s="155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</row>
    <row r="302" customFormat="false" ht="12.75" hidden="false" customHeight="false" outlineLevel="0" collapsed="false">
      <c r="A302" s="148"/>
      <c r="B302" s="162"/>
      <c r="C302" s="150" t="n">
        <f aca="false">SUM(D302:AR302)</f>
        <v>0</v>
      </c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4"/>
      <c r="T302" s="155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</row>
    <row r="303" customFormat="false" ht="12.75" hidden="false" customHeight="false" outlineLevel="0" collapsed="false">
      <c r="A303" s="148"/>
      <c r="B303" s="162"/>
      <c r="C303" s="150" t="n">
        <f aca="false">SUM(D303:AR303)</f>
        <v>0</v>
      </c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4"/>
      <c r="T303" s="155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</row>
    <row r="304" customFormat="false" ht="12.75" hidden="false" customHeight="false" outlineLevel="0" collapsed="false">
      <c r="A304" s="148"/>
      <c r="B304" s="162"/>
      <c r="C304" s="150" t="n">
        <f aca="false">SUM(D304:AR304)</f>
        <v>0</v>
      </c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4"/>
      <c r="T304" s="155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</row>
    <row r="305" customFormat="false" ht="12.75" hidden="false" customHeight="false" outlineLevel="0" collapsed="false">
      <c r="A305" s="148"/>
      <c r="B305" s="162"/>
      <c r="C305" s="150" t="n">
        <f aca="false">SUM(D305:AR305)</f>
        <v>0</v>
      </c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4"/>
      <c r="T305" s="155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</row>
    <row r="306" customFormat="false" ht="12.75" hidden="false" customHeight="false" outlineLevel="0" collapsed="false">
      <c r="A306" s="148"/>
      <c r="B306" s="162"/>
      <c r="C306" s="150" t="n">
        <f aca="false">SUM(D306:AR306)</f>
        <v>0</v>
      </c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4"/>
      <c r="T306" s="155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</row>
    <row r="307" customFormat="false" ht="12.75" hidden="false" customHeight="false" outlineLevel="0" collapsed="false">
      <c r="A307" s="148"/>
      <c r="B307" s="162"/>
      <c r="C307" s="150" t="n">
        <f aca="false">SUM(D307:AR307)</f>
        <v>0</v>
      </c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4"/>
      <c r="T307" s="155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</row>
    <row r="308" customFormat="false" ht="12.75" hidden="false" customHeight="false" outlineLevel="0" collapsed="false">
      <c r="A308" s="148"/>
      <c r="B308" s="162"/>
      <c r="C308" s="150" t="n">
        <f aca="false">SUM(D308:AR308)</f>
        <v>0</v>
      </c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4"/>
      <c r="T308" s="155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</row>
    <row r="309" customFormat="false" ht="12.75" hidden="false" customHeight="false" outlineLevel="0" collapsed="false">
      <c r="A309" s="148"/>
      <c r="B309" s="162"/>
      <c r="C309" s="150" t="n">
        <f aca="false">SUM(D309:AR309)</f>
        <v>0</v>
      </c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4"/>
      <c r="T309" s="155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</row>
    <row r="310" customFormat="false" ht="12.75" hidden="false" customHeight="false" outlineLevel="0" collapsed="false">
      <c r="A310" s="148"/>
      <c r="B310" s="162"/>
      <c r="C310" s="150" t="n">
        <f aca="false">SUM(D310:AR310)</f>
        <v>0</v>
      </c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4"/>
      <c r="T310" s="155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</row>
    <row r="311" customFormat="false" ht="12.75" hidden="false" customHeight="false" outlineLevel="0" collapsed="false">
      <c r="A311" s="148"/>
      <c r="B311" s="162"/>
      <c r="C311" s="150" t="n">
        <f aca="false">SUM(D311:AR311)</f>
        <v>0</v>
      </c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4"/>
      <c r="T311" s="155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</row>
    <row r="312" customFormat="false" ht="12.75" hidden="false" customHeight="false" outlineLevel="0" collapsed="false">
      <c r="A312" s="148"/>
      <c r="B312" s="162"/>
      <c r="C312" s="150" t="n">
        <f aca="false">SUM(D312:AR312)</f>
        <v>0</v>
      </c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4"/>
      <c r="T312" s="155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</row>
    <row r="313" customFormat="false" ht="12.75" hidden="false" customHeight="false" outlineLevel="0" collapsed="false">
      <c r="A313" s="148"/>
      <c r="B313" s="162"/>
      <c r="C313" s="150" t="n">
        <f aca="false">SUM(D313:AR313)</f>
        <v>0</v>
      </c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4"/>
      <c r="T313" s="155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</row>
    <row r="314" customFormat="false" ht="12.75" hidden="false" customHeight="false" outlineLevel="0" collapsed="false">
      <c r="A314" s="148"/>
      <c r="B314" s="162"/>
      <c r="C314" s="150" t="n">
        <f aca="false">SUM(D314:AR314)</f>
        <v>0</v>
      </c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4"/>
      <c r="T314" s="155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</row>
    <row r="315" customFormat="false" ht="12.75" hidden="false" customHeight="false" outlineLevel="0" collapsed="false">
      <c r="A315" s="148"/>
      <c r="B315" s="162"/>
      <c r="C315" s="150" t="n">
        <f aca="false">SUM(D315:AR315)</f>
        <v>0</v>
      </c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4"/>
      <c r="T315" s="155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</row>
    <row r="316" customFormat="false" ht="12.75" hidden="false" customHeight="false" outlineLevel="0" collapsed="false">
      <c r="A316" s="148"/>
      <c r="B316" s="162"/>
      <c r="C316" s="150" t="n">
        <f aca="false">SUM(D316:AR316)</f>
        <v>0</v>
      </c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4"/>
      <c r="T316" s="155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</row>
    <row r="317" customFormat="false" ht="12.75" hidden="false" customHeight="false" outlineLevel="0" collapsed="false">
      <c r="A317" s="148"/>
      <c r="B317" s="162"/>
      <c r="C317" s="150" t="n">
        <f aca="false">SUM(D317:AR317)</f>
        <v>0</v>
      </c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4"/>
      <c r="T317" s="155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</row>
    <row r="318" customFormat="false" ht="12.75" hidden="false" customHeight="false" outlineLevel="0" collapsed="false">
      <c r="A318" s="148"/>
      <c r="B318" s="162"/>
      <c r="C318" s="150" t="n">
        <f aca="false">SUM(D318:AR318)</f>
        <v>0</v>
      </c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4"/>
      <c r="T318" s="155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</row>
    <row r="319" customFormat="false" ht="12.75" hidden="false" customHeight="false" outlineLevel="0" collapsed="false">
      <c r="A319" s="148"/>
      <c r="B319" s="162"/>
      <c r="C319" s="150" t="n">
        <f aca="false">SUM(D319:AR319)</f>
        <v>0</v>
      </c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4"/>
      <c r="T319" s="155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</row>
    <row r="320" customFormat="false" ht="12.75" hidden="false" customHeight="false" outlineLevel="0" collapsed="false">
      <c r="A320" s="148"/>
      <c r="B320" s="162"/>
      <c r="C320" s="150" t="n">
        <f aca="false">SUM(D320:AR320)</f>
        <v>0</v>
      </c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4"/>
      <c r="T320" s="155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</row>
    <row r="321" customFormat="false" ht="12.75" hidden="false" customHeight="false" outlineLevel="0" collapsed="false">
      <c r="A321" s="148"/>
      <c r="B321" s="162"/>
      <c r="C321" s="150" t="n">
        <f aca="false">SUM(D321:AR321)</f>
        <v>0</v>
      </c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4"/>
      <c r="T321" s="155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</row>
    <row r="322" customFormat="false" ht="12.75" hidden="false" customHeight="false" outlineLevel="0" collapsed="false">
      <c r="A322" s="148"/>
      <c r="B322" s="162"/>
      <c r="C322" s="150" t="n">
        <f aca="false">SUM(D322:AR322)</f>
        <v>0</v>
      </c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4"/>
      <c r="T322" s="155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</row>
    <row r="323" customFormat="false" ht="12.75" hidden="false" customHeight="false" outlineLevel="0" collapsed="false">
      <c r="A323" s="148"/>
      <c r="B323" s="162"/>
      <c r="C323" s="150" t="n">
        <f aca="false">SUM(D323:AR323)</f>
        <v>0</v>
      </c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4"/>
      <c r="T323" s="155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</row>
    <row r="324" customFormat="false" ht="12.75" hidden="false" customHeight="false" outlineLevel="0" collapsed="false">
      <c r="A324" s="148"/>
      <c r="B324" s="162"/>
      <c r="C324" s="150" t="n">
        <f aca="false">SUM(D324:AR324)</f>
        <v>0</v>
      </c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4"/>
      <c r="T324" s="155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</row>
    <row r="325" customFormat="false" ht="12.75" hidden="false" customHeight="false" outlineLevel="0" collapsed="false">
      <c r="A325" s="148"/>
      <c r="B325" s="162"/>
      <c r="C325" s="150" t="n">
        <f aca="false">SUM(D325:AR325)</f>
        <v>0</v>
      </c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4"/>
      <c r="T325" s="155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</row>
    <row r="326" customFormat="false" ht="12.75" hidden="false" customHeight="false" outlineLevel="0" collapsed="false">
      <c r="A326" s="148"/>
      <c r="B326" s="162"/>
      <c r="C326" s="150" t="n">
        <f aca="false">SUM(D326:AR326)</f>
        <v>0</v>
      </c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4"/>
      <c r="T326" s="155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</row>
    <row r="327" customFormat="false" ht="12.75" hidden="false" customHeight="false" outlineLevel="0" collapsed="false">
      <c r="A327" s="148"/>
      <c r="B327" s="162"/>
      <c r="C327" s="150" t="n">
        <f aca="false">SUM(D327:AR327)</f>
        <v>0</v>
      </c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4"/>
      <c r="T327" s="155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</row>
    <row r="328" customFormat="false" ht="12.75" hidden="false" customHeight="false" outlineLevel="0" collapsed="false">
      <c r="A328" s="148"/>
      <c r="B328" s="162"/>
      <c r="C328" s="150" t="n">
        <f aca="false">SUM(D328:AR328)</f>
        <v>0</v>
      </c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4"/>
      <c r="T328" s="155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</row>
    <row r="329" customFormat="false" ht="12.75" hidden="false" customHeight="false" outlineLevel="0" collapsed="false">
      <c r="A329" s="148"/>
      <c r="B329" s="162"/>
      <c r="C329" s="150" t="n">
        <f aca="false">SUM(D329:AR329)</f>
        <v>0</v>
      </c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4"/>
      <c r="T329" s="155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</row>
    <row r="330" customFormat="false" ht="12.75" hidden="false" customHeight="false" outlineLevel="0" collapsed="false">
      <c r="A330" s="148"/>
      <c r="B330" s="162"/>
      <c r="C330" s="150" t="n">
        <f aca="false">SUM(D330:AR330)</f>
        <v>0</v>
      </c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4"/>
      <c r="T330" s="155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</row>
    <row r="331" customFormat="false" ht="12.75" hidden="false" customHeight="false" outlineLevel="0" collapsed="false">
      <c r="A331" s="148"/>
      <c r="B331" s="162"/>
      <c r="C331" s="150" t="n">
        <f aca="false">SUM(D331:AR331)</f>
        <v>0</v>
      </c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4"/>
      <c r="T331" s="155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</row>
    <row r="332" customFormat="false" ht="12.75" hidden="false" customHeight="false" outlineLevel="0" collapsed="false">
      <c r="A332" s="148"/>
      <c r="B332" s="162"/>
      <c r="C332" s="150" t="n">
        <f aca="false">SUM(D332:AR332)</f>
        <v>0</v>
      </c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4"/>
      <c r="T332" s="155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</row>
    <row r="333" customFormat="false" ht="12.75" hidden="false" customHeight="false" outlineLevel="0" collapsed="false">
      <c r="A333" s="148"/>
      <c r="B333" s="162"/>
      <c r="C333" s="150" t="n">
        <f aca="false">SUM(D333:AR333)</f>
        <v>0</v>
      </c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4"/>
      <c r="T333" s="155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</row>
    <row r="334" customFormat="false" ht="12.75" hidden="false" customHeight="false" outlineLevel="0" collapsed="false">
      <c r="A334" s="148"/>
      <c r="B334" s="162"/>
      <c r="C334" s="150" t="n">
        <f aca="false">SUM(D334:AR334)</f>
        <v>0</v>
      </c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4"/>
      <c r="T334" s="155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</row>
    <row r="335" customFormat="false" ht="12.75" hidden="false" customHeight="false" outlineLevel="0" collapsed="false">
      <c r="A335" s="148"/>
      <c r="B335" s="162"/>
      <c r="C335" s="150" t="n">
        <f aca="false">SUM(D335:AR335)</f>
        <v>0</v>
      </c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4"/>
      <c r="T335" s="155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</row>
    <row r="336" customFormat="false" ht="12.75" hidden="false" customHeight="false" outlineLevel="0" collapsed="false">
      <c r="A336" s="148"/>
      <c r="B336" s="162"/>
      <c r="C336" s="150" t="n">
        <f aca="false">SUM(D336:AR336)</f>
        <v>0</v>
      </c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4"/>
      <c r="T336" s="155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</row>
    <row r="337" customFormat="false" ht="12.75" hidden="false" customHeight="false" outlineLevel="0" collapsed="false">
      <c r="A337" s="148"/>
      <c r="B337" s="162"/>
      <c r="C337" s="150" t="n">
        <f aca="false">SUM(D337:AR337)</f>
        <v>0</v>
      </c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4"/>
      <c r="T337" s="155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</row>
    <row r="338" customFormat="false" ht="12.75" hidden="false" customHeight="false" outlineLevel="0" collapsed="false">
      <c r="A338" s="148"/>
      <c r="B338" s="162"/>
      <c r="C338" s="150" t="n">
        <f aca="false">SUM(D338:AR338)</f>
        <v>0</v>
      </c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4"/>
      <c r="T338" s="155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</row>
    <row r="339" customFormat="false" ht="12.75" hidden="false" customHeight="false" outlineLevel="0" collapsed="false">
      <c r="A339" s="148"/>
      <c r="B339" s="162"/>
      <c r="C339" s="150" t="n">
        <f aca="false">SUM(D339:AR339)</f>
        <v>0</v>
      </c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4"/>
      <c r="T339" s="155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</row>
    <row r="340" customFormat="false" ht="12.75" hidden="false" customHeight="false" outlineLevel="0" collapsed="false">
      <c r="A340" s="148"/>
      <c r="B340" s="162"/>
      <c r="C340" s="150" t="n">
        <f aca="false">SUM(D340:AR340)</f>
        <v>0</v>
      </c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4"/>
      <c r="T340" s="155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</row>
    <row r="341" customFormat="false" ht="12.75" hidden="false" customHeight="false" outlineLevel="0" collapsed="false">
      <c r="A341" s="148"/>
      <c r="B341" s="162"/>
      <c r="C341" s="150" t="n">
        <f aca="false">SUM(D341:AR341)</f>
        <v>0</v>
      </c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4"/>
      <c r="T341" s="155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</row>
    <row r="342" customFormat="false" ht="12.75" hidden="false" customHeight="false" outlineLevel="0" collapsed="false">
      <c r="A342" s="148"/>
      <c r="B342" s="162"/>
      <c r="C342" s="150" t="n">
        <f aca="false">SUM(D342:AR342)</f>
        <v>0</v>
      </c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4"/>
      <c r="T342" s="155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</row>
    <row r="343" customFormat="false" ht="12.75" hidden="false" customHeight="false" outlineLevel="0" collapsed="false">
      <c r="A343" s="148"/>
      <c r="B343" s="162"/>
      <c r="C343" s="150" t="n">
        <f aca="false">SUM(D343:AR343)</f>
        <v>0</v>
      </c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4"/>
      <c r="T343" s="155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</row>
    <row r="344" customFormat="false" ht="12.75" hidden="false" customHeight="false" outlineLevel="0" collapsed="false">
      <c r="A344" s="148"/>
      <c r="B344" s="162"/>
      <c r="C344" s="150" t="n">
        <f aca="false">SUM(D344:AR344)</f>
        <v>0</v>
      </c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4"/>
      <c r="T344" s="155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</row>
    <row r="345" customFormat="false" ht="12.75" hidden="false" customHeight="false" outlineLevel="0" collapsed="false">
      <c r="A345" s="148"/>
      <c r="B345" s="162"/>
      <c r="C345" s="150" t="n">
        <f aca="false">SUM(D345:AR345)</f>
        <v>0</v>
      </c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4"/>
      <c r="T345" s="155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</row>
    <row r="346" s="170" customFormat="true" ht="12.75" hidden="false" customHeight="false" outlineLevel="0" collapsed="false">
      <c r="A346" s="165"/>
      <c r="B346" s="165"/>
      <c r="C346" s="166" t="n">
        <f aca="false">SUM(D346:AR346)</f>
        <v>0</v>
      </c>
      <c r="D346" s="167" t="n">
        <f aca="false">SUM(D295:D345)</f>
        <v>0</v>
      </c>
      <c r="E346" s="167" t="n">
        <f aca="false">SUM(E295:E345)</f>
        <v>0</v>
      </c>
      <c r="F346" s="167" t="n">
        <f aca="false">SUM(F295:F345)</f>
        <v>0</v>
      </c>
      <c r="G346" s="167" t="n">
        <f aca="false">SUM(G295:G345)</f>
        <v>0</v>
      </c>
      <c r="H346" s="167" t="n">
        <f aca="false">SUM(H295:H345)</f>
        <v>0</v>
      </c>
      <c r="I346" s="167" t="n">
        <f aca="false">SUM(I295:I345)</f>
        <v>0</v>
      </c>
      <c r="J346" s="167" t="n">
        <f aca="false">SUM(J295:J345)</f>
        <v>0</v>
      </c>
      <c r="K346" s="167" t="n">
        <f aca="false">SUM(K295:K345)</f>
        <v>0</v>
      </c>
      <c r="L346" s="167" t="n">
        <f aca="false">SUM(L295:L345)</f>
        <v>0</v>
      </c>
      <c r="M346" s="167" t="n">
        <f aca="false">SUM(M295:M345)</f>
        <v>0</v>
      </c>
      <c r="N346" s="167" t="n">
        <f aca="false">SUM(N295:N345)</f>
        <v>0</v>
      </c>
      <c r="O346" s="167" t="n">
        <f aca="false">SUM(O295:O345)</f>
        <v>0</v>
      </c>
      <c r="P346" s="167" t="n">
        <f aca="false">SUM(P295:P345)</f>
        <v>0</v>
      </c>
      <c r="Q346" s="167" t="n">
        <f aca="false">SUM(Q295:Q345)</f>
        <v>0</v>
      </c>
      <c r="R346" s="167" t="n">
        <f aca="false">SUM(R295:R345)</f>
        <v>0</v>
      </c>
      <c r="S346" s="168" t="n">
        <f aca="false">SUM(S295:S345)</f>
        <v>0</v>
      </c>
      <c r="T346" s="169" t="n">
        <f aca="false">SUM(T295:T345)</f>
        <v>0</v>
      </c>
    </row>
    <row r="347" s="170" customFormat="true" ht="12.75" hidden="false" customHeight="false" outlineLevel="0" collapsed="false"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2"/>
      <c r="T347" s="173"/>
    </row>
    <row r="348" s="170" customFormat="true" ht="12.75" hidden="false" customHeight="false" outlineLevel="0" collapsed="false">
      <c r="A348" s="174" t="s">
        <v>39</v>
      </c>
      <c r="B348" s="175"/>
      <c r="C348" s="176" t="n">
        <f aca="false">C290+C346</f>
        <v>35.45</v>
      </c>
      <c r="D348" s="176" t="n">
        <f aca="false">D290+D346</f>
        <v>0</v>
      </c>
      <c r="E348" s="176" t="n">
        <f aca="false">E290+E346</f>
        <v>0</v>
      </c>
      <c r="F348" s="176" t="n">
        <f aca="false">F290+F346</f>
        <v>0</v>
      </c>
      <c r="G348" s="176" t="n">
        <f aca="false">G290+G346</f>
        <v>35.45</v>
      </c>
      <c r="H348" s="176" t="n">
        <f aca="false">H290+H346</f>
        <v>0</v>
      </c>
      <c r="I348" s="176" t="n">
        <f aca="false">I290+I346</f>
        <v>0</v>
      </c>
      <c r="J348" s="176" t="n">
        <f aca="false">J290+J346</f>
        <v>0</v>
      </c>
      <c r="K348" s="176" t="n">
        <f aca="false">K290+K346</f>
        <v>0</v>
      </c>
      <c r="L348" s="176" t="n">
        <f aca="false">L290+L346</f>
        <v>0</v>
      </c>
      <c r="M348" s="176" t="n">
        <f aca="false">M290+M346</f>
        <v>0</v>
      </c>
      <c r="N348" s="176" t="n">
        <f aca="false">N290+N346</f>
        <v>0</v>
      </c>
      <c r="O348" s="176" t="n">
        <f aca="false">O290+O346</f>
        <v>0</v>
      </c>
      <c r="P348" s="176" t="n">
        <f aca="false">P290+P346</f>
        <v>0</v>
      </c>
      <c r="Q348" s="176" t="n">
        <f aca="false">Q290+Q346</f>
        <v>0</v>
      </c>
      <c r="R348" s="176" t="n">
        <f aca="false">R290+R346</f>
        <v>0</v>
      </c>
      <c r="S348" s="177" t="n">
        <f aca="false">S290+S346</f>
        <v>0</v>
      </c>
      <c r="T348" s="178" t="n">
        <f aca="false">T290+T346</f>
        <v>0</v>
      </c>
    </row>
    <row r="349" customFormat="false" ht="12.75" hidden="false" customHeight="false" outlineLevel="0" collapsed="false">
      <c r="A349" s="180"/>
      <c r="B349" s="159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54"/>
      <c r="T349" s="155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</row>
    <row r="350" customFormat="false" ht="12.75" hidden="false" customHeight="false" outlineLevel="0" collapsed="false">
      <c r="A350" s="180"/>
      <c r="B350" s="159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54"/>
      <c r="T350" s="155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</row>
    <row r="351" customFormat="false" ht="12.75" hidden="false" customHeight="false" outlineLevel="0" collapsed="false">
      <c r="A351" s="180"/>
      <c r="B351" s="159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54"/>
      <c r="T351" s="155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</row>
    <row r="352" s="184" customFormat="true" ht="15.75" hidden="false" customHeight="true" outlineLevel="0" collapsed="false">
      <c r="A352" s="182" t="s">
        <v>23</v>
      </c>
      <c r="B352" s="182"/>
      <c r="C352" s="182"/>
      <c r="D352" s="143" t="s">
        <v>32</v>
      </c>
      <c r="E352" s="143"/>
      <c r="F352" s="143"/>
      <c r="G352" s="144" t="s">
        <v>33</v>
      </c>
      <c r="H352" s="144"/>
      <c r="I352" s="144"/>
      <c r="J352" s="144"/>
      <c r="K352" s="145" t="s">
        <v>11</v>
      </c>
      <c r="L352" s="144" t="s">
        <v>12</v>
      </c>
      <c r="M352" s="144"/>
      <c r="N352" s="144" t="s">
        <v>34</v>
      </c>
      <c r="O352" s="144"/>
      <c r="P352" s="144"/>
      <c r="Q352" s="144" t="s">
        <v>35</v>
      </c>
      <c r="R352" s="145" t="s">
        <v>36</v>
      </c>
      <c r="S352" s="145" t="s">
        <v>37</v>
      </c>
      <c r="T352" s="183"/>
    </row>
    <row r="353" s="157" customFormat="true" ht="12.75" hidden="false" customHeight="false" outlineLevel="0" collapsed="false">
      <c r="A353" s="148"/>
      <c r="B353" s="185"/>
      <c r="C353" s="150" t="n">
        <f aca="false">SUM(D353:AR353)</f>
        <v>0</v>
      </c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4"/>
      <c r="T353" s="155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</row>
    <row r="354" customFormat="false" ht="12.75" hidden="false" customHeight="false" outlineLevel="0" collapsed="false">
      <c r="A354" s="148"/>
      <c r="B354" s="162"/>
      <c r="C354" s="150" t="n">
        <f aca="false">SUM(D354:AR354)</f>
        <v>0</v>
      </c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4"/>
      <c r="T354" s="155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</row>
    <row r="355" customFormat="false" ht="12.75" hidden="false" customHeight="false" outlineLevel="0" collapsed="false">
      <c r="A355" s="148"/>
      <c r="B355" s="162"/>
      <c r="C355" s="150" t="n">
        <f aca="false">SUM(D355:AR355)</f>
        <v>0</v>
      </c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4"/>
      <c r="T355" s="155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</row>
    <row r="356" customFormat="false" ht="12.75" hidden="false" customHeight="false" outlineLevel="0" collapsed="false">
      <c r="A356" s="148"/>
      <c r="B356" s="162"/>
      <c r="C356" s="150" t="n">
        <f aca="false">SUM(D356:AR356)</f>
        <v>0</v>
      </c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4"/>
      <c r="T356" s="155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</row>
    <row r="357" customFormat="false" ht="12.75" hidden="false" customHeight="false" outlineLevel="0" collapsed="false">
      <c r="A357" s="148"/>
      <c r="B357" s="162"/>
      <c r="C357" s="150" t="n">
        <f aca="false">SUM(D357:AR357)</f>
        <v>0</v>
      </c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4"/>
      <c r="T357" s="155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</row>
    <row r="358" customFormat="false" ht="12.75" hidden="false" customHeight="false" outlineLevel="0" collapsed="false">
      <c r="A358" s="148"/>
      <c r="B358" s="162"/>
      <c r="C358" s="150" t="n">
        <f aca="false">SUM(D358:AR358)</f>
        <v>0</v>
      </c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4"/>
      <c r="T358" s="155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</row>
    <row r="359" customFormat="false" ht="12.75" hidden="false" customHeight="false" outlineLevel="0" collapsed="false">
      <c r="A359" s="148"/>
      <c r="B359" s="162"/>
      <c r="C359" s="150" t="n">
        <f aca="false">SUM(D359:AR359)</f>
        <v>0</v>
      </c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4"/>
      <c r="T359" s="155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</row>
    <row r="360" customFormat="false" ht="12.75" hidden="false" customHeight="false" outlineLevel="0" collapsed="false">
      <c r="A360" s="148"/>
      <c r="B360" s="162"/>
      <c r="C360" s="150" t="n">
        <f aca="false">SUM(D360:AR360)</f>
        <v>0</v>
      </c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4"/>
      <c r="T360" s="155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</row>
    <row r="361" customFormat="false" ht="12.75" hidden="false" customHeight="false" outlineLevel="0" collapsed="false">
      <c r="A361" s="148"/>
      <c r="B361" s="162"/>
      <c r="C361" s="150" t="n">
        <f aca="false">SUM(D361:AR361)</f>
        <v>0</v>
      </c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4"/>
      <c r="T361" s="155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</row>
    <row r="362" customFormat="false" ht="12.75" hidden="false" customHeight="false" outlineLevel="0" collapsed="false">
      <c r="A362" s="148"/>
      <c r="B362" s="162"/>
      <c r="C362" s="150" t="n">
        <f aca="false">SUM(D362:AR362)</f>
        <v>0</v>
      </c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4"/>
      <c r="T362" s="155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</row>
    <row r="363" customFormat="false" ht="12.75" hidden="false" customHeight="false" outlineLevel="0" collapsed="false">
      <c r="A363" s="148"/>
      <c r="B363" s="162"/>
      <c r="C363" s="150" t="n">
        <f aca="false">SUM(D363:AR363)</f>
        <v>0</v>
      </c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4"/>
      <c r="T363" s="155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</row>
    <row r="364" customFormat="false" ht="12.75" hidden="false" customHeight="false" outlineLevel="0" collapsed="false">
      <c r="A364" s="148"/>
      <c r="B364" s="162"/>
      <c r="C364" s="150" t="n">
        <f aca="false">SUM(D364:AR364)</f>
        <v>0</v>
      </c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4"/>
      <c r="T364" s="155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</row>
    <row r="365" customFormat="false" ht="12.75" hidden="false" customHeight="false" outlineLevel="0" collapsed="false">
      <c r="A365" s="148"/>
      <c r="B365" s="162"/>
      <c r="C365" s="150" t="n">
        <f aca="false">SUM(D365:AR365)</f>
        <v>0</v>
      </c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4"/>
      <c r="T365" s="155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</row>
    <row r="366" customFormat="false" ht="12.75" hidden="false" customHeight="false" outlineLevel="0" collapsed="false">
      <c r="A366" s="148"/>
      <c r="B366" s="162"/>
      <c r="C366" s="150" t="n">
        <f aca="false">SUM(D366:AR366)</f>
        <v>0</v>
      </c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4"/>
      <c r="T366" s="155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</row>
    <row r="367" customFormat="false" ht="12.75" hidden="false" customHeight="false" outlineLevel="0" collapsed="false">
      <c r="A367" s="148"/>
      <c r="B367" s="162"/>
      <c r="C367" s="150" t="n">
        <f aca="false">SUM(D367:AR367)</f>
        <v>0</v>
      </c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4"/>
      <c r="T367" s="155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</row>
    <row r="368" customFormat="false" ht="12.75" hidden="false" customHeight="false" outlineLevel="0" collapsed="false">
      <c r="A368" s="148"/>
      <c r="B368" s="162"/>
      <c r="C368" s="150" t="n">
        <f aca="false">SUM(D368:AR368)</f>
        <v>0</v>
      </c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4"/>
      <c r="T368" s="155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</row>
    <row r="369" customFormat="false" ht="12.75" hidden="false" customHeight="false" outlineLevel="0" collapsed="false">
      <c r="A369" s="148"/>
      <c r="B369" s="162"/>
      <c r="C369" s="150" t="n">
        <f aca="false">SUM(D369:AR369)</f>
        <v>0</v>
      </c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4"/>
      <c r="T369" s="155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</row>
    <row r="370" customFormat="false" ht="12.75" hidden="false" customHeight="false" outlineLevel="0" collapsed="false">
      <c r="A370" s="148"/>
      <c r="B370" s="162"/>
      <c r="C370" s="150" t="n">
        <f aca="false">SUM(D370:AR370)</f>
        <v>0</v>
      </c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4"/>
      <c r="T370" s="155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</row>
    <row r="371" customFormat="false" ht="12.75" hidden="false" customHeight="false" outlineLevel="0" collapsed="false">
      <c r="A371" s="148"/>
      <c r="B371" s="162"/>
      <c r="C371" s="150" t="n">
        <f aca="false">SUM(D371:AR371)</f>
        <v>0</v>
      </c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4"/>
      <c r="T371" s="155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</row>
    <row r="372" customFormat="false" ht="12.75" hidden="false" customHeight="false" outlineLevel="0" collapsed="false">
      <c r="A372" s="148"/>
      <c r="B372" s="162"/>
      <c r="C372" s="150" t="n">
        <f aca="false">SUM(D372:AR372)</f>
        <v>0</v>
      </c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4"/>
      <c r="T372" s="155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</row>
    <row r="373" customFormat="false" ht="12.75" hidden="false" customHeight="false" outlineLevel="0" collapsed="false">
      <c r="A373" s="148"/>
      <c r="B373" s="162"/>
      <c r="C373" s="150" t="n">
        <f aca="false">SUM(D373:AR373)</f>
        <v>0</v>
      </c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4"/>
      <c r="T373" s="155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</row>
    <row r="374" customFormat="false" ht="12.75" hidden="false" customHeight="false" outlineLevel="0" collapsed="false">
      <c r="A374" s="148"/>
      <c r="B374" s="162"/>
      <c r="C374" s="150" t="n">
        <f aca="false">SUM(D374:AR374)</f>
        <v>0</v>
      </c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4"/>
      <c r="T374" s="155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</row>
    <row r="375" customFormat="false" ht="12.75" hidden="false" customHeight="false" outlineLevel="0" collapsed="false">
      <c r="A375" s="148"/>
      <c r="B375" s="162"/>
      <c r="C375" s="150" t="n">
        <f aca="false">SUM(D375:AR375)</f>
        <v>0</v>
      </c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4"/>
      <c r="T375" s="155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</row>
    <row r="376" customFormat="false" ht="12.75" hidden="false" customHeight="false" outlineLevel="0" collapsed="false">
      <c r="A376" s="148"/>
      <c r="B376" s="162"/>
      <c r="C376" s="150" t="n">
        <f aca="false">SUM(D376:AR376)</f>
        <v>0</v>
      </c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4"/>
      <c r="T376" s="155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</row>
    <row r="377" customFormat="false" ht="12.75" hidden="false" customHeight="false" outlineLevel="0" collapsed="false">
      <c r="A377" s="148"/>
      <c r="B377" s="162"/>
      <c r="C377" s="150" t="n">
        <f aca="false">SUM(D377:AR377)</f>
        <v>0</v>
      </c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4"/>
      <c r="T377" s="155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</row>
    <row r="378" customFormat="false" ht="12.75" hidden="false" customHeight="false" outlineLevel="0" collapsed="false">
      <c r="A378" s="148"/>
      <c r="B378" s="162"/>
      <c r="C378" s="150" t="n">
        <f aca="false">SUM(D378:AR378)</f>
        <v>0</v>
      </c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4"/>
      <c r="T378" s="155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</row>
    <row r="379" customFormat="false" ht="12.75" hidden="false" customHeight="false" outlineLevel="0" collapsed="false">
      <c r="A379" s="148"/>
      <c r="B379" s="162"/>
      <c r="C379" s="150" t="n">
        <f aca="false">SUM(D379:AR379)</f>
        <v>0</v>
      </c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4"/>
      <c r="T379" s="155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</row>
    <row r="380" customFormat="false" ht="12.75" hidden="false" customHeight="false" outlineLevel="0" collapsed="false">
      <c r="A380" s="148"/>
      <c r="B380" s="162"/>
      <c r="C380" s="150" t="n">
        <f aca="false">SUM(D380:AR380)</f>
        <v>0</v>
      </c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4"/>
      <c r="T380" s="155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</row>
    <row r="381" customFormat="false" ht="12.75" hidden="false" customHeight="false" outlineLevel="0" collapsed="false">
      <c r="A381" s="148"/>
      <c r="B381" s="162"/>
      <c r="C381" s="150" t="n">
        <f aca="false">SUM(D381:AR381)</f>
        <v>0</v>
      </c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4"/>
      <c r="T381" s="155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</row>
    <row r="382" customFormat="false" ht="12.75" hidden="false" customHeight="false" outlineLevel="0" collapsed="false">
      <c r="A382" s="148"/>
      <c r="B382" s="162"/>
      <c r="C382" s="150" t="n">
        <f aca="false">SUM(D382:AR382)</f>
        <v>0</v>
      </c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4"/>
      <c r="T382" s="155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</row>
    <row r="383" customFormat="false" ht="12.75" hidden="false" customHeight="false" outlineLevel="0" collapsed="false">
      <c r="A383" s="148"/>
      <c r="B383" s="162"/>
      <c r="C383" s="150" t="n">
        <f aca="false">SUM(D383:AR383)</f>
        <v>0</v>
      </c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4"/>
      <c r="T383" s="155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</row>
    <row r="384" customFormat="false" ht="12.75" hidden="false" customHeight="false" outlineLevel="0" collapsed="false">
      <c r="A384" s="148"/>
      <c r="B384" s="162"/>
      <c r="C384" s="150" t="n">
        <f aca="false">SUM(D384:AR384)</f>
        <v>0</v>
      </c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4"/>
      <c r="T384" s="155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</row>
    <row r="385" customFormat="false" ht="12.75" hidden="false" customHeight="false" outlineLevel="0" collapsed="false">
      <c r="A385" s="148"/>
      <c r="B385" s="162"/>
      <c r="C385" s="150" t="n">
        <f aca="false">SUM(D385:AR385)</f>
        <v>0</v>
      </c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4"/>
      <c r="T385" s="155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</row>
    <row r="386" customFormat="false" ht="12.75" hidden="false" customHeight="false" outlineLevel="0" collapsed="false">
      <c r="A386" s="148"/>
      <c r="B386" s="162"/>
      <c r="C386" s="150" t="n">
        <f aca="false">SUM(D386:AR386)</f>
        <v>0</v>
      </c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4"/>
      <c r="T386" s="155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</row>
    <row r="387" customFormat="false" ht="12.75" hidden="false" customHeight="false" outlineLevel="0" collapsed="false">
      <c r="A387" s="148"/>
      <c r="B387" s="162"/>
      <c r="C387" s="150" t="n">
        <f aca="false">SUM(D387:AR387)</f>
        <v>0</v>
      </c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4"/>
      <c r="T387" s="155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</row>
    <row r="388" customFormat="false" ht="12.75" hidden="false" customHeight="false" outlineLevel="0" collapsed="false">
      <c r="A388" s="148"/>
      <c r="B388" s="162"/>
      <c r="C388" s="150" t="n">
        <f aca="false">SUM(D388:AR388)</f>
        <v>0</v>
      </c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4"/>
      <c r="T388" s="155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</row>
    <row r="389" customFormat="false" ht="12.75" hidden="false" customHeight="false" outlineLevel="0" collapsed="false">
      <c r="A389" s="148"/>
      <c r="B389" s="162"/>
      <c r="C389" s="150" t="n">
        <f aca="false">SUM(D389:AR389)</f>
        <v>0</v>
      </c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4"/>
      <c r="T389" s="155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</row>
    <row r="390" customFormat="false" ht="12.75" hidden="false" customHeight="false" outlineLevel="0" collapsed="false">
      <c r="A390" s="148"/>
      <c r="B390" s="162"/>
      <c r="C390" s="150" t="n">
        <f aca="false">SUM(D390:AR390)</f>
        <v>0</v>
      </c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4"/>
      <c r="T390" s="155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</row>
    <row r="391" customFormat="false" ht="12.75" hidden="false" customHeight="false" outlineLevel="0" collapsed="false">
      <c r="A391" s="148"/>
      <c r="B391" s="162"/>
      <c r="C391" s="150" t="n">
        <f aca="false">SUM(D391:AR391)</f>
        <v>0</v>
      </c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4"/>
      <c r="T391" s="155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</row>
    <row r="392" customFormat="false" ht="12.75" hidden="false" customHeight="false" outlineLevel="0" collapsed="false">
      <c r="A392" s="148"/>
      <c r="B392" s="162"/>
      <c r="C392" s="150" t="n">
        <f aca="false">SUM(D392:AR392)</f>
        <v>0</v>
      </c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4"/>
      <c r="T392" s="155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</row>
    <row r="393" customFormat="false" ht="12.75" hidden="false" customHeight="false" outlineLevel="0" collapsed="false">
      <c r="A393" s="148"/>
      <c r="B393" s="162"/>
      <c r="C393" s="150" t="n">
        <f aca="false">SUM(D393:AR393)</f>
        <v>0</v>
      </c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4"/>
      <c r="T393" s="155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</row>
    <row r="394" customFormat="false" ht="12.75" hidden="false" customHeight="false" outlineLevel="0" collapsed="false">
      <c r="A394" s="148"/>
      <c r="B394" s="162"/>
      <c r="C394" s="150" t="n">
        <f aca="false">SUM(D394:AR394)</f>
        <v>0</v>
      </c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4"/>
      <c r="T394" s="155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</row>
    <row r="395" customFormat="false" ht="12.75" hidden="false" customHeight="false" outlineLevel="0" collapsed="false">
      <c r="A395" s="148"/>
      <c r="B395" s="162"/>
      <c r="C395" s="150" t="n">
        <f aca="false">SUM(D395:AR395)</f>
        <v>0</v>
      </c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4"/>
      <c r="T395" s="155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</row>
    <row r="396" customFormat="false" ht="12.75" hidden="false" customHeight="false" outlineLevel="0" collapsed="false">
      <c r="A396" s="148"/>
      <c r="B396" s="162"/>
      <c r="C396" s="150" t="n">
        <f aca="false">SUM(D396:AR396)</f>
        <v>0</v>
      </c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4"/>
      <c r="T396" s="155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</row>
    <row r="397" customFormat="false" ht="12.75" hidden="false" customHeight="false" outlineLevel="0" collapsed="false">
      <c r="A397" s="148"/>
      <c r="B397" s="162"/>
      <c r="C397" s="150" t="n">
        <f aca="false">SUM(D397:AR397)</f>
        <v>0</v>
      </c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4"/>
      <c r="T397" s="155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</row>
    <row r="398" customFormat="false" ht="12.75" hidden="false" customHeight="false" outlineLevel="0" collapsed="false">
      <c r="A398" s="148"/>
      <c r="B398" s="162"/>
      <c r="C398" s="150" t="n">
        <f aca="false">SUM(D398:AR398)</f>
        <v>0</v>
      </c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4"/>
      <c r="T398" s="155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</row>
    <row r="399" customFormat="false" ht="12.75" hidden="false" customHeight="false" outlineLevel="0" collapsed="false">
      <c r="A399" s="148"/>
      <c r="B399" s="162"/>
      <c r="C399" s="150" t="n">
        <f aca="false">SUM(D399:AR399)</f>
        <v>0</v>
      </c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4"/>
      <c r="T399" s="155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</row>
    <row r="400" customFormat="false" ht="12.75" hidden="false" customHeight="false" outlineLevel="0" collapsed="false">
      <c r="A400" s="148"/>
      <c r="B400" s="162"/>
      <c r="C400" s="150" t="n">
        <f aca="false">SUM(D400:AR400)</f>
        <v>0</v>
      </c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4"/>
      <c r="T400" s="155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</row>
    <row r="401" customFormat="false" ht="12.75" hidden="false" customHeight="false" outlineLevel="0" collapsed="false">
      <c r="A401" s="148"/>
      <c r="B401" s="162"/>
      <c r="C401" s="150" t="n">
        <f aca="false">SUM(D401:AR401)</f>
        <v>0</v>
      </c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4"/>
      <c r="T401" s="155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</row>
    <row r="402" customFormat="false" ht="12.75" hidden="false" customHeight="false" outlineLevel="0" collapsed="false">
      <c r="A402" s="148"/>
      <c r="B402" s="162"/>
      <c r="C402" s="150" t="n">
        <f aca="false">SUM(D402:AR402)</f>
        <v>0</v>
      </c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4"/>
      <c r="T402" s="155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</row>
    <row r="403" customFormat="false" ht="12.75" hidden="false" customHeight="false" outlineLevel="0" collapsed="false">
      <c r="A403" s="148"/>
      <c r="B403" s="162"/>
      <c r="C403" s="150" t="n">
        <f aca="false">SUM(D403:AR403)</f>
        <v>0</v>
      </c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4"/>
      <c r="T403" s="155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</row>
    <row r="404" s="170" customFormat="true" ht="12.75" hidden="false" customHeight="false" outlineLevel="0" collapsed="false">
      <c r="A404" s="165"/>
      <c r="B404" s="165"/>
      <c r="C404" s="166" t="n">
        <f aca="false">SUM(D404:AR404)</f>
        <v>0</v>
      </c>
      <c r="D404" s="167" t="n">
        <f aca="false">SUM(D353:D403)</f>
        <v>0</v>
      </c>
      <c r="E404" s="167" t="n">
        <f aca="false">SUM(E353:E403)</f>
        <v>0</v>
      </c>
      <c r="F404" s="167" t="n">
        <f aca="false">SUM(F353:F403)</f>
        <v>0</v>
      </c>
      <c r="G404" s="167" t="n">
        <f aca="false">SUM(G353:G403)</f>
        <v>0</v>
      </c>
      <c r="H404" s="167" t="n">
        <f aca="false">SUM(H353:H403)</f>
        <v>0</v>
      </c>
      <c r="I404" s="167" t="n">
        <f aca="false">SUM(I353:I403)</f>
        <v>0</v>
      </c>
      <c r="J404" s="167" t="n">
        <f aca="false">SUM(J353:J403)</f>
        <v>0</v>
      </c>
      <c r="K404" s="167" t="n">
        <f aca="false">SUM(K353:K403)</f>
        <v>0</v>
      </c>
      <c r="L404" s="167" t="n">
        <f aca="false">SUM(L353:L403)</f>
        <v>0</v>
      </c>
      <c r="M404" s="167" t="n">
        <f aca="false">SUM(M353:M403)</f>
        <v>0</v>
      </c>
      <c r="N404" s="167" t="n">
        <f aca="false">SUM(N353:N403)</f>
        <v>0</v>
      </c>
      <c r="O404" s="167" t="n">
        <f aca="false">SUM(O353:O403)</f>
        <v>0</v>
      </c>
      <c r="P404" s="167" t="n">
        <f aca="false">SUM(P353:P403)</f>
        <v>0</v>
      </c>
      <c r="Q404" s="167" t="n">
        <f aca="false">SUM(Q353:Q403)</f>
        <v>0</v>
      </c>
      <c r="R404" s="167" t="n">
        <f aca="false">SUM(R353:R403)</f>
        <v>0</v>
      </c>
      <c r="S404" s="168" t="n">
        <f aca="false">SUM(S353:S403)</f>
        <v>0</v>
      </c>
      <c r="T404" s="169" t="n">
        <f aca="false">SUM(T353:T403)</f>
        <v>0</v>
      </c>
    </row>
    <row r="405" s="170" customFormat="true" ht="12.75" hidden="false" customHeight="false" outlineLevel="0" collapsed="false"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2"/>
      <c r="T405" s="173"/>
    </row>
    <row r="406" s="170" customFormat="true" ht="12.75" hidden="false" customHeight="false" outlineLevel="0" collapsed="false">
      <c r="A406" s="174" t="s">
        <v>39</v>
      </c>
      <c r="B406" s="175"/>
      <c r="C406" s="176" t="n">
        <f aca="false">C348+C404</f>
        <v>35.45</v>
      </c>
      <c r="D406" s="176" t="n">
        <f aca="false">D348+D404</f>
        <v>0</v>
      </c>
      <c r="E406" s="176" t="n">
        <f aca="false">E348+E404</f>
        <v>0</v>
      </c>
      <c r="F406" s="176" t="n">
        <f aca="false">F348+F404</f>
        <v>0</v>
      </c>
      <c r="G406" s="176" t="n">
        <f aca="false">G348+G404</f>
        <v>35.45</v>
      </c>
      <c r="H406" s="176" t="n">
        <f aca="false">H348+H404</f>
        <v>0</v>
      </c>
      <c r="I406" s="176" t="n">
        <f aca="false">I348+I404</f>
        <v>0</v>
      </c>
      <c r="J406" s="176" t="n">
        <f aca="false">J348+J404</f>
        <v>0</v>
      </c>
      <c r="K406" s="176" t="n">
        <f aca="false">K348+K404</f>
        <v>0</v>
      </c>
      <c r="L406" s="176" t="n">
        <f aca="false">L348+L404</f>
        <v>0</v>
      </c>
      <c r="M406" s="176" t="n">
        <f aca="false">M348+M404</f>
        <v>0</v>
      </c>
      <c r="N406" s="176" t="n">
        <f aca="false">N348+N404</f>
        <v>0</v>
      </c>
      <c r="O406" s="176" t="n">
        <f aca="false">O348+O404</f>
        <v>0</v>
      </c>
      <c r="P406" s="176" t="n">
        <f aca="false">P348+P404</f>
        <v>0</v>
      </c>
      <c r="Q406" s="176" t="n">
        <f aca="false">Q348+Q404</f>
        <v>0</v>
      </c>
      <c r="R406" s="176" t="n">
        <f aca="false">R348+R404</f>
        <v>0</v>
      </c>
      <c r="S406" s="177" t="n">
        <f aca="false">S348+S404</f>
        <v>0</v>
      </c>
      <c r="T406" s="178" t="n">
        <f aca="false">T348+T404</f>
        <v>0</v>
      </c>
    </row>
    <row r="407" customFormat="false" ht="12.75" hidden="false" customHeight="false" outlineLevel="0" collapsed="false">
      <c r="A407" s="180"/>
      <c r="B407" s="159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54"/>
      <c r="T407" s="155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</row>
    <row r="408" customFormat="false" ht="12.75" hidden="false" customHeight="false" outlineLevel="0" collapsed="false">
      <c r="A408" s="180"/>
      <c r="B408" s="159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54"/>
      <c r="T408" s="155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</row>
    <row r="409" customFormat="false" ht="12.75" hidden="false" customHeight="false" outlineLevel="0" collapsed="false">
      <c r="A409" s="180"/>
      <c r="B409" s="159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54"/>
      <c r="T409" s="155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</row>
    <row r="410" s="184" customFormat="true" ht="15.75" hidden="false" customHeight="true" outlineLevel="0" collapsed="false">
      <c r="A410" s="182" t="s">
        <v>24</v>
      </c>
      <c r="B410" s="182"/>
      <c r="C410" s="182"/>
      <c r="D410" s="143" t="s">
        <v>32</v>
      </c>
      <c r="E410" s="143"/>
      <c r="F410" s="143"/>
      <c r="G410" s="144" t="s">
        <v>33</v>
      </c>
      <c r="H410" s="144"/>
      <c r="I410" s="144"/>
      <c r="J410" s="144"/>
      <c r="K410" s="145" t="s">
        <v>11</v>
      </c>
      <c r="L410" s="144" t="s">
        <v>12</v>
      </c>
      <c r="M410" s="144"/>
      <c r="N410" s="144" t="s">
        <v>34</v>
      </c>
      <c r="O410" s="144"/>
      <c r="P410" s="144"/>
      <c r="Q410" s="144" t="s">
        <v>35</v>
      </c>
      <c r="R410" s="145" t="s">
        <v>36</v>
      </c>
      <c r="S410" s="145" t="s">
        <v>37</v>
      </c>
      <c r="T410" s="183"/>
    </row>
    <row r="411" s="157" customFormat="true" ht="12.75" hidden="false" customHeight="false" outlineLevel="0" collapsed="false">
      <c r="A411" s="148"/>
      <c r="B411" s="185"/>
      <c r="C411" s="150" t="n">
        <f aca="false">SUM(D411:AR411)</f>
        <v>0</v>
      </c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4"/>
      <c r="T411" s="155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</row>
    <row r="412" customFormat="false" ht="12.75" hidden="false" customHeight="false" outlineLevel="0" collapsed="false">
      <c r="A412" s="148"/>
      <c r="B412" s="162"/>
      <c r="C412" s="150" t="n">
        <f aca="false">SUM(D412:AR412)</f>
        <v>0</v>
      </c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4"/>
      <c r="T412" s="155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</row>
    <row r="413" customFormat="false" ht="12.75" hidden="false" customHeight="false" outlineLevel="0" collapsed="false">
      <c r="A413" s="148"/>
      <c r="B413" s="162"/>
      <c r="C413" s="150" t="n">
        <f aca="false">SUM(D413:AR413)</f>
        <v>0</v>
      </c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4"/>
      <c r="T413" s="155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</row>
    <row r="414" customFormat="false" ht="12.75" hidden="false" customHeight="false" outlineLevel="0" collapsed="false">
      <c r="A414" s="148"/>
      <c r="B414" s="162"/>
      <c r="C414" s="150" t="n">
        <f aca="false">SUM(D414:AR414)</f>
        <v>0</v>
      </c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4"/>
      <c r="T414" s="155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</row>
    <row r="415" customFormat="false" ht="12.75" hidden="false" customHeight="false" outlineLevel="0" collapsed="false">
      <c r="A415" s="148"/>
      <c r="B415" s="162"/>
      <c r="C415" s="150" t="n">
        <f aca="false">SUM(D415:AR415)</f>
        <v>0</v>
      </c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4"/>
      <c r="T415" s="155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</row>
    <row r="416" customFormat="false" ht="12.75" hidden="false" customHeight="false" outlineLevel="0" collapsed="false">
      <c r="A416" s="148"/>
      <c r="B416" s="162"/>
      <c r="C416" s="150" t="n">
        <f aca="false">SUM(D416:AR416)</f>
        <v>0</v>
      </c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4"/>
      <c r="T416" s="155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</row>
    <row r="417" customFormat="false" ht="12.75" hidden="false" customHeight="false" outlineLevel="0" collapsed="false">
      <c r="A417" s="148"/>
      <c r="B417" s="162"/>
      <c r="C417" s="150" t="n">
        <f aca="false">SUM(D417:AR417)</f>
        <v>0</v>
      </c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4"/>
      <c r="T417" s="155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</row>
    <row r="418" customFormat="false" ht="12.75" hidden="false" customHeight="false" outlineLevel="0" collapsed="false">
      <c r="A418" s="148"/>
      <c r="B418" s="162"/>
      <c r="C418" s="150" t="n">
        <f aca="false">SUM(D418:AR418)</f>
        <v>0</v>
      </c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4"/>
      <c r="T418" s="155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</row>
    <row r="419" customFormat="false" ht="12.75" hidden="false" customHeight="false" outlineLevel="0" collapsed="false">
      <c r="A419" s="148"/>
      <c r="B419" s="162"/>
      <c r="C419" s="150" t="n">
        <f aca="false">SUM(D419:AR419)</f>
        <v>0</v>
      </c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4"/>
      <c r="T419" s="155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</row>
    <row r="420" customFormat="false" ht="12.75" hidden="false" customHeight="false" outlineLevel="0" collapsed="false">
      <c r="A420" s="148"/>
      <c r="B420" s="162"/>
      <c r="C420" s="150" t="n">
        <f aca="false">SUM(D420:AR420)</f>
        <v>0</v>
      </c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4"/>
      <c r="T420" s="155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</row>
    <row r="421" customFormat="false" ht="12.75" hidden="false" customHeight="false" outlineLevel="0" collapsed="false">
      <c r="A421" s="148"/>
      <c r="B421" s="162"/>
      <c r="C421" s="150" t="n">
        <f aca="false">SUM(D421:AR421)</f>
        <v>0</v>
      </c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4"/>
      <c r="T421" s="155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</row>
    <row r="422" customFormat="false" ht="12.75" hidden="false" customHeight="false" outlineLevel="0" collapsed="false">
      <c r="A422" s="148"/>
      <c r="B422" s="162"/>
      <c r="C422" s="150" t="n">
        <f aca="false">SUM(D422:AR422)</f>
        <v>0</v>
      </c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4"/>
      <c r="T422" s="155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</row>
    <row r="423" customFormat="false" ht="12.75" hidden="false" customHeight="false" outlineLevel="0" collapsed="false">
      <c r="A423" s="148"/>
      <c r="B423" s="162"/>
      <c r="C423" s="150" t="n">
        <f aca="false">SUM(D423:AR423)</f>
        <v>0</v>
      </c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4"/>
      <c r="T423" s="155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</row>
    <row r="424" customFormat="false" ht="12.75" hidden="false" customHeight="false" outlineLevel="0" collapsed="false">
      <c r="A424" s="148"/>
      <c r="B424" s="162"/>
      <c r="C424" s="150" t="n">
        <f aca="false">SUM(D424:AR424)</f>
        <v>0</v>
      </c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4"/>
      <c r="T424" s="155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</row>
    <row r="425" customFormat="false" ht="12.75" hidden="false" customHeight="false" outlineLevel="0" collapsed="false">
      <c r="A425" s="148"/>
      <c r="B425" s="162"/>
      <c r="C425" s="150" t="n">
        <f aca="false">SUM(D425:AR425)</f>
        <v>0</v>
      </c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4"/>
      <c r="T425" s="155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</row>
    <row r="426" customFormat="false" ht="12.75" hidden="false" customHeight="false" outlineLevel="0" collapsed="false">
      <c r="A426" s="148"/>
      <c r="B426" s="162"/>
      <c r="C426" s="150" t="n">
        <f aca="false">SUM(D426:AR426)</f>
        <v>0</v>
      </c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4"/>
      <c r="T426" s="155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</row>
    <row r="427" customFormat="false" ht="12.75" hidden="false" customHeight="false" outlineLevel="0" collapsed="false">
      <c r="A427" s="148"/>
      <c r="B427" s="162"/>
      <c r="C427" s="150" t="n">
        <f aca="false">SUM(D427:AR427)</f>
        <v>0</v>
      </c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4"/>
      <c r="T427" s="155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</row>
    <row r="428" customFormat="false" ht="12.75" hidden="false" customHeight="false" outlineLevel="0" collapsed="false">
      <c r="A428" s="148"/>
      <c r="B428" s="162"/>
      <c r="C428" s="150" t="n">
        <f aca="false">SUM(D428:AR428)</f>
        <v>0</v>
      </c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4"/>
      <c r="T428" s="155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</row>
    <row r="429" customFormat="false" ht="12.75" hidden="false" customHeight="false" outlineLevel="0" collapsed="false">
      <c r="A429" s="148"/>
      <c r="B429" s="162"/>
      <c r="C429" s="150" t="n">
        <f aca="false">SUM(D429:AR429)</f>
        <v>0</v>
      </c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4"/>
      <c r="T429" s="155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</row>
    <row r="430" customFormat="false" ht="12.75" hidden="false" customHeight="false" outlineLevel="0" collapsed="false">
      <c r="A430" s="148"/>
      <c r="B430" s="162"/>
      <c r="C430" s="150" t="n">
        <f aca="false">SUM(D430:AR430)</f>
        <v>0</v>
      </c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4"/>
      <c r="T430" s="155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</row>
    <row r="431" customFormat="false" ht="12.75" hidden="false" customHeight="false" outlineLevel="0" collapsed="false">
      <c r="A431" s="148"/>
      <c r="B431" s="162"/>
      <c r="C431" s="150" t="n">
        <f aca="false">SUM(D431:AR431)</f>
        <v>0</v>
      </c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4"/>
      <c r="T431" s="155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</row>
    <row r="432" customFormat="false" ht="12.75" hidden="false" customHeight="false" outlineLevel="0" collapsed="false">
      <c r="A432" s="148"/>
      <c r="B432" s="162"/>
      <c r="C432" s="150" t="n">
        <f aca="false">SUM(D432:AR432)</f>
        <v>0</v>
      </c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4"/>
      <c r="T432" s="155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</row>
    <row r="433" customFormat="false" ht="12.75" hidden="false" customHeight="false" outlineLevel="0" collapsed="false">
      <c r="A433" s="148"/>
      <c r="B433" s="162"/>
      <c r="C433" s="150" t="n">
        <f aca="false">SUM(D433:AR433)</f>
        <v>0</v>
      </c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4"/>
      <c r="T433" s="155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</row>
    <row r="434" customFormat="false" ht="12.75" hidden="false" customHeight="false" outlineLevel="0" collapsed="false">
      <c r="A434" s="148"/>
      <c r="B434" s="162"/>
      <c r="C434" s="150" t="n">
        <f aca="false">SUM(D434:AR434)</f>
        <v>0</v>
      </c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4"/>
      <c r="T434" s="155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</row>
    <row r="435" customFormat="false" ht="12.75" hidden="false" customHeight="false" outlineLevel="0" collapsed="false">
      <c r="A435" s="148"/>
      <c r="B435" s="162"/>
      <c r="C435" s="150" t="n">
        <f aca="false">SUM(D435:AR435)</f>
        <v>0</v>
      </c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4"/>
      <c r="T435" s="155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</row>
    <row r="436" customFormat="false" ht="12.75" hidden="false" customHeight="false" outlineLevel="0" collapsed="false">
      <c r="A436" s="148"/>
      <c r="B436" s="162"/>
      <c r="C436" s="150" t="n">
        <f aca="false">SUM(D436:AR436)</f>
        <v>0</v>
      </c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4"/>
      <c r="T436" s="155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</row>
    <row r="437" customFormat="false" ht="12.75" hidden="false" customHeight="false" outlineLevel="0" collapsed="false">
      <c r="A437" s="148"/>
      <c r="B437" s="162"/>
      <c r="C437" s="150" t="n">
        <f aca="false">SUM(D437:AR437)</f>
        <v>0</v>
      </c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4"/>
      <c r="T437" s="155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</row>
    <row r="438" customFormat="false" ht="12.75" hidden="false" customHeight="false" outlineLevel="0" collapsed="false">
      <c r="A438" s="148"/>
      <c r="B438" s="162"/>
      <c r="C438" s="150" t="n">
        <f aca="false">SUM(D438:AR438)</f>
        <v>0</v>
      </c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4"/>
      <c r="T438" s="155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</row>
    <row r="439" customFormat="false" ht="12.75" hidden="false" customHeight="false" outlineLevel="0" collapsed="false">
      <c r="A439" s="148"/>
      <c r="B439" s="162"/>
      <c r="C439" s="150" t="n">
        <f aca="false">SUM(D439:AR439)</f>
        <v>0</v>
      </c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4"/>
      <c r="T439" s="155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</row>
    <row r="440" customFormat="false" ht="12.75" hidden="false" customHeight="false" outlineLevel="0" collapsed="false">
      <c r="A440" s="148"/>
      <c r="B440" s="162"/>
      <c r="C440" s="150" t="n">
        <f aca="false">SUM(D440:AR440)</f>
        <v>0</v>
      </c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4"/>
      <c r="T440" s="155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</row>
    <row r="441" customFormat="false" ht="12.75" hidden="false" customHeight="false" outlineLevel="0" collapsed="false">
      <c r="A441" s="148"/>
      <c r="B441" s="162"/>
      <c r="C441" s="150" t="n">
        <f aca="false">SUM(D441:AR441)</f>
        <v>0</v>
      </c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4"/>
      <c r="T441" s="155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</row>
    <row r="442" customFormat="false" ht="12.75" hidden="false" customHeight="false" outlineLevel="0" collapsed="false">
      <c r="A442" s="148"/>
      <c r="B442" s="162"/>
      <c r="C442" s="150" t="n">
        <f aca="false">SUM(D442:AR442)</f>
        <v>0</v>
      </c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4"/>
      <c r="T442" s="155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</row>
    <row r="443" customFormat="false" ht="12.75" hidden="false" customHeight="false" outlineLevel="0" collapsed="false">
      <c r="A443" s="148"/>
      <c r="B443" s="162"/>
      <c r="C443" s="150" t="n">
        <f aca="false">SUM(D443:AR443)</f>
        <v>0</v>
      </c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4"/>
      <c r="T443" s="155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</row>
    <row r="444" customFormat="false" ht="12.75" hidden="false" customHeight="false" outlineLevel="0" collapsed="false">
      <c r="A444" s="148"/>
      <c r="B444" s="162"/>
      <c r="C444" s="150" t="n">
        <f aca="false">SUM(D444:AR444)</f>
        <v>0</v>
      </c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4"/>
      <c r="T444" s="155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</row>
    <row r="445" customFormat="false" ht="12.75" hidden="false" customHeight="false" outlineLevel="0" collapsed="false">
      <c r="A445" s="148"/>
      <c r="B445" s="162"/>
      <c r="C445" s="150" t="n">
        <f aca="false">SUM(D445:AR445)</f>
        <v>0</v>
      </c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4"/>
      <c r="T445" s="155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</row>
    <row r="446" customFormat="false" ht="12.75" hidden="false" customHeight="false" outlineLevel="0" collapsed="false">
      <c r="A446" s="148"/>
      <c r="B446" s="162"/>
      <c r="C446" s="150" t="n">
        <f aca="false">SUM(D446:AR446)</f>
        <v>0</v>
      </c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4"/>
      <c r="T446" s="155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</row>
    <row r="447" customFormat="false" ht="12.75" hidden="false" customHeight="false" outlineLevel="0" collapsed="false">
      <c r="A447" s="148"/>
      <c r="B447" s="162"/>
      <c r="C447" s="150" t="n">
        <f aca="false">SUM(D447:AR447)</f>
        <v>0</v>
      </c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4"/>
      <c r="T447" s="155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</row>
    <row r="448" customFormat="false" ht="12.75" hidden="false" customHeight="false" outlineLevel="0" collapsed="false">
      <c r="A448" s="148"/>
      <c r="B448" s="162"/>
      <c r="C448" s="150" t="n">
        <f aca="false">SUM(D448:AR448)</f>
        <v>0</v>
      </c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4"/>
      <c r="T448" s="155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</row>
    <row r="449" customFormat="false" ht="12.75" hidden="false" customHeight="false" outlineLevel="0" collapsed="false">
      <c r="A449" s="148"/>
      <c r="B449" s="162"/>
      <c r="C449" s="150" t="n">
        <f aca="false">SUM(D449:AR449)</f>
        <v>0</v>
      </c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4"/>
      <c r="T449" s="155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</row>
    <row r="450" customFormat="false" ht="12.75" hidden="false" customHeight="false" outlineLevel="0" collapsed="false">
      <c r="A450" s="148"/>
      <c r="B450" s="162"/>
      <c r="C450" s="150" t="n">
        <f aca="false">SUM(D450:AR450)</f>
        <v>0</v>
      </c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4"/>
      <c r="T450" s="155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</row>
    <row r="451" customFormat="false" ht="12.75" hidden="false" customHeight="false" outlineLevel="0" collapsed="false">
      <c r="A451" s="148"/>
      <c r="B451" s="162"/>
      <c r="C451" s="150" t="n">
        <f aca="false">SUM(D451:AR451)</f>
        <v>0</v>
      </c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4"/>
      <c r="T451" s="155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</row>
    <row r="452" customFormat="false" ht="12.75" hidden="false" customHeight="false" outlineLevel="0" collapsed="false">
      <c r="A452" s="148"/>
      <c r="B452" s="162"/>
      <c r="C452" s="150" t="n">
        <f aca="false">SUM(D452:AR452)</f>
        <v>0</v>
      </c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4"/>
      <c r="T452" s="155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</row>
    <row r="453" customFormat="false" ht="12.75" hidden="false" customHeight="false" outlineLevel="0" collapsed="false">
      <c r="A453" s="148"/>
      <c r="B453" s="162"/>
      <c r="C453" s="150" t="n">
        <f aca="false">SUM(D453:AR453)</f>
        <v>0</v>
      </c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4"/>
      <c r="T453" s="155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</row>
    <row r="454" customFormat="false" ht="12.75" hidden="false" customHeight="false" outlineLevel="0" collapsed="false">
      <c r="A454" s="148"/>
      <c r="B454" s="162"/>
      <c r="C454" s="150" t="n">
        <f aca="false">SUM(D454:AR454)</f>
        <v>0</v>
      </c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4"/>
      <c r="T454" s="155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</row>
    <row r="455" customFormat="false" ht="12.75" hidden="false" customHeight="false" outlineLevel="0" collapsed="false">
      <c r="A455" s="148"/>
      <c r="B455" s="162"/>
      <c r="C455" s="150" t="n">
        <f aca="false">SUM(D455:AR455)</f>
        <v>0</v>
      </c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4"/>
      <c r="T455" s="155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</row>
    <row r="456" customFormat="false" ht="12.75" hidden="false" customHeight="false" outlineLevel="0" collapsed="false">
      <c r="A456" s="148"/>
      <c r="B456" s="162"/>
      <c r="C456" s="150" t="n">
        <f aca="false">SUM(D456:AR456)</f>
        <v>0</v>
      </c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4"/>
      <c r="T456" s="155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</row>
    <row r="457" customFormat="false" ht="12.75" hidden="false" customHeight="false" outlineLevel="0" collapsed="false">
      <c r="A457" s="148"/>
      <c r="B457" s="162"/>
      <c r="C457" s="150" t="n">
        <f aca="false">SUM(D457:AR457)</f>
        <v>0</v>
      </c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4"/>
      <c r="T457" s="155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</row>
    <row r="458" customFormat="false" ht="12.75" hidden="false" customHeight="false" outlineLevel="0" collapsed="false">
      <c r="A458" s="148"/>
      <c r="B458" s="162"/>
      <c r="C458" s="150" t="n">
        <f aca="false">SUM(D458:AR458)</f>
        <v>0</v>
      </c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4"/>
      <c r="T458" s="155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</row>
    <row r="459" customFormat="false" ht="12.75" hidden="false" customHeight="false" outlineLevel="0" collapsed="false">
      <c r="A459" s="148"/>
      <c r="B459" s="162"/>
      <c r="C459" s="150" t="n">
        <f aca="false">SUM(D459:AR459)</f>
        <v>0</v>
      </c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4"/>
      <c r="T459" s="155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</row>
    <row r="460" customFormat="false" ht="12.75" hidden="false" customHeight="false" outlineLevel="0" collapsed="false">
      <c r="A460" s="148"/>
      <c r="B460" s="162"/>
      <c r="C460" s="150" t="n">
        <f aca="false">SUM(D460:AR460)</f>
        <v>0</v>
      </c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4"/>
      <c r="T460" s="155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</row>
    <row r="461" customFormat="false" ht="12.75" hidden="false" customHeight="false" outlineLevel="0" collapsed="false">
      <c r="A461" s="148"/>
      <c r="B461" s="162"/>
      <c r="C461" s="150" t="n">
        <f aca="false">SUM(D461:AR461)</f>
        <v>0</v>
      </c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4"/>
      <c r="T461" s="155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</row>
    <row r="462" s="170" customFormat="true" ht="12.75" hidden="false" customHeight="false" outlineLevel="0" collapsed="false">
      <c r="A462" s="188"/>
      <c r="B462" s="188"/>
      <c r="C462" s="166" t="n">
        <f aca="false">SUM(D462:AR462)</f>
        <v>0</v>
      </c>
      <c r="D462" s="167" t="n">
        <f aca="false">SUM(D411:D461)</f>
        <v>0</v>
      </c>
      <c r="E462" s="167" t="n">
        <f aca="false">SUM(E411:E461)</f>
        <v>0</v>
      </c>
      <c r="F462" s="167" t="n">
        <f aca="false">SUM(F411:F461)</f>
        <v>0</v>
      </c>
      <c r="G462" s="167" t="n">
        <f aca="false">SUM(G411:G461)</f>
        <v>0</v>
      </c>
      <c r="H462" s="167" t="n">
        <f aca="false">SUM(H411:H461)</f>
        <v>0</v>
      </c>
      <c r="I462" s="167" t="n">
        <f aca="false">SUM(I411:I461)</f>
        <v>0</v>
      </c>
      <c r="J462" s="167" t="n">
        <f aca="false">SUM(J411:J461)</f>
        <v>0</v>
      </c>
      <c r="K462" s="167" t="n">
        <f aca="false">SUM(K411:K461)</f>
        <v>0</v>
      </c>
      <c r="L462" s="167" t="n">
        <f aca="false">SUM(L411:L461)</f>
        <v>0</v>
      </c>
      <c r="M462" s="167" t="n">
        <f aca="false">SUM(M411:M461)</f>
        <v>0</v>
      </c>
      <c r="N462" s="167" t="n">
        <f aca="false">SUM(N411:N461)</f>
        <v>0</v>
      </c>
      <c r="O462" s="167" t="n">
        <f aca="false">SUM(O411:O461)</f>
        <v>0</v>
      </c>
      <c r="P462" s="167" t="n">
        <f aca="false">SUM(P411:P461)</f>
        <v>0</v>
      </c>
      <c r="Q462" s="167" t="n">
        <f aca="false">SUM(Q411:Q461)</f>
        <v>0</v>
      </c>
      <c r="R462" s="167" t="n">
        <f aca="false">SUM(R411:R461)</f>
        <v>0</v>
      </c>
      <c r="S462" s="168" t="n">
        <f aca="false">SUM(S411:S461)</f>
        <v>0</v>
      </c>
      <c r="T462" s="169" t="n">
        <f aca="false">SUM(T411:T461)</f>
        <v>0</v>
      </c>
    </row>
    <row r="463" customFormat="false" ht="12.75" hidden="false" customHeight="false" outlineLevel="0" collapsed="false">
      <c r="A463" s="159"/>
      <c r="B463" s="159"/>
      <c r="C463" s="17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54"/>
      <c r="T463" s="155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</row>
    <row r="464" customFormat="false" ht="12.75" hidden="false" customHeight="false" outlineLevel="0" collapsed="false">
      <c r="A464" s="189" t="s">
        <v>39</v>
      </c>
      <c r="B464" s="190"/>
      <c r="C464" s="176" t="n">
        <f aca="false">C406+C462</f>
        <v>35.45</v>
      </c>
      <c r="D464" s="191" t="n">
        <f aca="false">D406+D462</f>
        <v>0</v>
      </c>
      <c r="E464" s="191" t="n">
        <f aca="false">E406+E462</f>
        <v>0</v>
      </c>
      <c r="F464" s="191" t="n">
        <f aca="false">F406+F462</f>
        <v>0</v>
      </c>
      <c r="G464" s="191" t="n">
        <f aca="false">G406+G462</f>
        <v>35.45</v>
      </c>
      <c r="H464" s="191" t="n">
        <f aca="false">H406+H462</f>
        <v>0</v>
      </c>
      <c r="I464" s="191" t="n">
        <f aca="false">I406+I462</f>
        <v>0</v>
      </c>
      <c r="J464" s="191" t="n">
        <f aca="false">J406+J462</f>
        <v>0</v>
      </c>
      <c r="K464" s="191" t="n">
        <f aca="false">K406+K462</f>
        <v>0</v>
      </c>
      <c r="L464" s="191" t="n">
        <f aca="false">L406+L462</f>
        <v>0</v>
      </c>
      <c r="M464" s="191" t="n">
        <f aca="false">M406+M462</f>
        <v>0</v>
      </c>
      <c r="N464" s="191" t="n">
        <f aca="false">N406+N462</f>
        <v>0</v>
      </c>
      <c r="O464" s="191" t="n">
        <f aca="false">O406+O462</f>
        <v>0</v>
      </c>
      <c r="P464" s="191" t="n">
        <f aca="false">P406+P462</f>
        <v>0</v>
      </c>
      <c r="Q464" s="191" t="n">
        <f aca="false">Q406+Q462</f>
        <v>0</v>
      </c>
      <c r="R464" s="191" t="n">
        <f aca="false">R406+R462</f>
        <v>0</v>
      </c>
      <c r="S464" s="192" t="n">
        <f aca="false">S406+S462</f>
        <v>0</v>
      </c>
      <c r="T464" s="193" t="n">
        <f aca="false">T406+T462</f>
        <v>0</v>
      </c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</row>
    <row r="465" customFormat="false" ht="12.75" hidden="false" customHeight="false" outlineLevel="0" collapsed="false">
      <c r="A465" s="180"/>
      <c r="B465" s="159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54"/>
      <c r="T465" s="155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</row>
    <row r="466" customFormat="false" ht="12.75" hidden="false" customHeight="false" outlineLevel="0" collapsed="false">
      <c r="A466" s="180"/>
      <c r="B466" s="159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54"/>
      <c r="T466" s="155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</row>
    <row r="467" customFormat="false" ht="12.75" hidden="false" customHeight="false" outlineLevel="0" collapsed="false">
      <c r="A467" s="180"/>
      <c r="B467" s="159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54"/>
      <c r="T467" s="155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</row>
    <row r="468" s="184" customFormat="true" ht="15.75" hidden="false" customHeight="true" outlineLevel="0" collapsed="false">
      <c r="A468" s="182" t="s">
        <v>25</v>
      </c>
      <c r="B468" s="182"/>
      <c r="C468" s="182"/>
      <c r="D468" s="143" t="s">
        <v>32</v>
      </c>
      <c r="E468" s="143"/>
      <c r="F468" s="143"/>
      <c r="G468" s="144" t="s">
        <v>33</v>
      </c>
      <c r="H468" s="144"/>
      <c r="I468" s="144"/>
      <c r="J468" s="144"/>
      <c r="K468" s="145" t="s">
        <v>11</v>
      </c>
      <c r="L468" s="144" t="s">
        <v>12</v>
      </c>
      <c r="M468" s="144"/>
      <c r="N468" s="144" t="s">
        <v>34</v>
      </c>
      <c r="O468" s="144"/>
      <c r="P468" s="144"/>
      <c r="Q468" s="144" t="s">
        <v>35</v>
      </c>
      <c r="R468" s="145" t="s">
        <v>36</v>
      </c>
      <c r="S468" s="145" t="s">
        <v>37</v>
      </c>
      <c r="T468" s="183"/>
    </row>
    <row r="469" s="157" customFormat="true" ht="12.75" hidden="false" customHeight="false" outlineLevel="0" collapsed="false">
      <c r="A469" s="148"/>
      <c r="B469" s="185"/>
      <c r="C469" s="150" t="n">
        <f aca="false">SUM(D469:AR469)</f>
        <v>0</v>
      </c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4"/>
      <c r="T469" s="155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</row>
    <row r="470" customFormat="false" ht="12.75" hidden="false" customHeight="false" outlineLevel="0" collapsed="false">
      <c r="A470" s="148"/>
      <c r="B470" s="162"/>
      <c r="C470" s="150" t="n">
        <f aca="false">SUM(D470:AR470)</f>
        <v>0</v>
      </c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4"/>
      <c r="T470" s="155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</row>
    <row r="471" customFormat="false" ht="12.75" hidden="false" customHeight="false" outlineLevel="0" collapsed="false">
      <c r="A471" s="148"/>
      <c r="B471" s="162"/>
      <c r="C471" s="150" t="n">
        <f aca="false">SUM(D471:AR471)</f>
        <v>0</v>
      </c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4"/>
      <c r="T471" s="155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</row>
    <row r="472" customFormat="false" ht="12.75" hidden="false" customHeight="false" outlineLevel="0" collapsed="false">
      <c r="A472" s="148"/>
      <c r="B472" s="162"/>
      <c r="C472" s="150" t="n">
        <f aca="false">SUM(D472:AR472)</f>
        <v>0</v>
      </c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4"/>
      <c r="T472" s="155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</row>
    <row r="473" customFormat="false" ht="12.75" hidden="false" customHeight="false" outlineLevel="0" collapsed="false">
      <c r="A473" s="148"/>
      <c r="B473" s="162"/>
      <c r="C473" s="150" t="n">
        <f aca="false">SUM(D473:AR473)</f>
        <v>0</v>
      </c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4"/>
      <c r="T473" s="155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</row>
    <row r="474" customFormat="false" ht="12.75" hidden="false" customHeight="false" outlineLevel="0" collapsed="false">
      <c r="A474" s="148"/>
      <c r="B474" s="162"/>
      <c r="C474" s="150" t="n">
        <f aca="false">SUM(D474:AR474)</f>
        <v>0</v>
      </c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4"/>
      <c r="T474" s="155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</row>
    <row r="475" customFormat="false" ht="12.75" hidden="false" customHeight="false" outlineLevel="0" collapsed="false">
      <c r="A475" s="148"/>
      <c r="B475" s="162"/>
      <c r="C475" s="150" t="n">
        <f aca="false">SUM(D475:AR475)</f>
        <v>0</v>
      </c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4"/>
      <c r="T475" s="155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</row>
    <row r="476" customFormat="false" ht="12.75" hidden="false" customHeight="false" outlineLevel="0" collapsed="false">
      <c r="A476" s="148"/>
      <c r="B476" s="162"/>
      <c r="C476" s="150" t="n">
        <f aca="false">SUM(D476:AR476)</f>
        <v>0</v>
      </c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4"/>
      <c r="T476" s="155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</row>
    <row r="477" customFormat="false" ht="12.75" hidden="false" customHeight="false" outlineLevel="0" collapsed="false">
      <c r="A477" s="148"/>
      <c r="B477" s="162"/>
      <c r="C477" s="150" t="n">
        <f aca="false">SUM(D477:AR477)</f>
        <v>0</v>
      </c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4"/>
      <c r="T477" s="155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</row>
    <row r="478" customFormat="false" ht="12.75" hidden="false" customHeight="false" outlineLevel="0" collapsed="false">
      <c r="A478" s="148"/>
      <c r="B478" s="162"/>
      <c r="C478" s="150" t="n">
        <f aca="false">SUM(D478:AR478)</f>
        <v>0</v>
      </c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4"/>
      <c r="T478" s="155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</row>
    <row r="479" customFormat="false" ht="12.75" hidden="false" customHeight="false" outlineLevel="0" collapsed="false">
      <c r="A479" s="148"/>
      <c r="B479" s="162"/>
      <c r="C479" s="150" t="n">
        <f aca="false">SUM(D479:AR479)</f>
        <v>0</v>
      </c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4"/>
      <c r="T479" s="155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</row>
    <row r="480" customFormat="false" ht="12.75" hidden="false" customHeight="false" outlineLevel="0" collapsed="false">
      <c r="A480" s="148"/>
      <c r="B480" s="162"/>
      <c r="C480" s="150" t="n">
        <f aca="false">SUM(D480:AR480)</f>
        <v>0</v>
      </c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4"/>
      <c r="T480" s="155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</row>
    <row r="481" customFormat="false" ht="12.75" hidden="false" customHeight="false" outlineLevel="0" collapsed="false">
      <c r="A481" s="148"/>
      <c r="B481" s="162"/>
      <c r="C481" s="150" t="n">
        <f aca="false">SUM(D481:AR481)</f>
        <v>0</v>
      </c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4"/>
      <c r="T481" s="155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</row>
    <row r="482" customFormat="false" ht="12.75" hidden="false" customHeight="false" outlineLevel="0" collapsed="false">
      <c r="A482" s="148"/>
      <c r="B482" s="162"/>
      <c r="C482" s="150" t="n">
        <f aca="false">SUM(D482:AR482)</f>
        <v>0</v>
      </c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4"/>
      <c r="T482" s="155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</row>
    <row r="483" customFormat="false" ht="12.75" hidden="false" customHeight="false" outlineLevel="0" collapsed="false">
      <c r="A483" s="148"/>
      <c r="B483" s="162"/>
      <c r="C483" s="150" t="n">
        <f aca="false">SUM(D483:AR483)</f>
        <v>0</v>
      </c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4"/>
      <c r="T483" s="155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</row>
    <row r="484" customFormat="false" ht="12.75" hidden="false" customHeight="false" outlineLevel="0" collapsed="false">
      <c r="A484" s="148"/>
      <c r="B484" s="162"/>
      <c r="C484" s="150" t="n">
        <f aca="false">SUM(D484:AR484)</f>
        <v>0</v>
      </c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4"/>
      <c r="T484" s="155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</row>
    <row r="485" customFormat="false" ht="12.75" hidden="false" customHeight="false" outlineLevel="0" collapsed="false">
      <c r="A485" s="148"/>
      <c r="B485" s="162"/>
      <c r="C485" s="150" t="n">
        <f aca="false">SUM(D485:AR485)</f>
        <v>0</v>
      </c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4"/>
      <c r="T485" s="155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</row>
    <row r="486" customFormat="false" ht="12.75" hidden="false" customHeight="false" outlineLevel="0" collapsed="false">
      <c r="A486" s="148"/>
      <c r="B486" s="162"/>
      <c r="C486" s="150" t="n">
        <f aca="false">SUM(D486:AR486)</f>
        <v>0</v>
      </c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4"/>
      <c r="T486" s="155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</row>
    <row r="487" customFormat="false" ht="12.75" hidden="false" customHeight="false" outlineLevel="0" collapsed="false">
      <c r="A487" s="148"/>
      <c r="B487" s="162"/>
      <c r="C487" s="150" t="n">
        <f aca="false">SUM(D487:AR487)</f>
        <v>0</v>
      </c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4"/>
      <c r="T487" s="155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</row>
    <row r="488" customFormat="false" ht="12.75" hidden="false" customHeight="false" outlineLevel="0" collapsed="false">
      <c r="A488" s="148"/>
      <c r="B488" s="162"/>
      <c r="C488" s="150" t="n">
        <f aca="false">SUM(D488:AR488)</f>
        <v>0</v>
      </c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4"/>
      <c r="T488" s="155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</row>
    <row r="489" customFormat="false" ht="12.75" hidden="false" customHeight="false" outlineLevel="0" collapsed="false">
      <c r="A489" s="148"/>
      <c r="B489" s="162"/>
      <c r="C489" s="150" t="n">
        <f aca="false">SUM(D489:AR489)</f>
        <v>0</v>
      </c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4"/>
      <c r="T489" s="155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</row>
    <row r="490" customFormat="false" ht="12.75" hidden="false" customHeight="false" outlineLevel="0" collapsed="false">
      <c r="A490" s="148"/>
      <c r="B490" s="162"/>
      <c r="C490" s="150" t="n">
        <f aca="false">SUM(D490:AR490)</f>
        <v>0</v>
      </c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4"/>
      <c r="T490" s="155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</row>
    <row r="491" customFormat="false" ht="12.75" hidden="false" customHeight="false" outlineLevel="0" collapsed="false">
      <c r="A491" s="148"/>
      <c r="B491" s="162"/>
      <c r="C491" s="150" t="n">
        <f aca="false">SUM(D491:AR491)</f>
        <v>0</v>
      </c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4"/>
      <c r="T491" s="155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</row>
    <row r="492" customFormat="false" ht="12.75" hidden="false" customHeight="false" outlineLevel="0" collapsed="false">
      <c r="A492" s="148"/>
      <c r="B492" s="162"/>
      <c r="C492" s="150" t="n">
        <f aca="false">SUM(D492:AR492)</f>
        <v>0</v>
      </c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4"/>
      <c r="T492" s="155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</row>
    <row r="493" customFormat="false" ht="12.75" hidden="false" customHeight="false" outlineLevel="0" collapsed="false">
      <c r="A493" s="148"/>
      <c r="B493" s="162"/>
      <c r="C493" s="150" t="n">
        <f aca="false">SUM(D493:AR493)</f>
        <v>0</v>
      </c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4"/>
      <c r="T493" s="155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</row>
    <row r="494" customFormat="false" ht="12.75" hidden="false" customHeight="false" outlineLevel="0" collapsed="false">
      <c r="A494" s="148"/>
      <c r="B494" s="162"/>
      <c r="C494" s="150" t="n">
        <f aca="false">SUM(D494:AR494)</f>
        <v>0</v>
      </c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4"/>
      <c r="T494" s="155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</row>
    <row r="495" customFormat="false" ht="12.75" hidden="false" customHeight="false" outlineLevel="0" collapsed="false">
      <c r="A495" s="148"/>
      <c r="B495" s="162"/>
      <c r="C495" s="150" t="n">
        <f aca="false">SUM(D495:AR495)</f>
        <v>0</v>
      </c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4"/>
      <c r="T495" s="155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</row>
    <row r="496" customFormat="false" ht="12.75" hidden="false" customHeight="false" outlineLevel="0" collapsed="false">
      <c r="A496" s="148"/>
      <c r="B496" s="162"/>
      <c r="C496" s="150" t="n">
        <f aca="false">SUM(D496:AR496)</f>
        <v>0</v>
      </c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4"/>
      <c r="T496" s="155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</row>
    <row r="497" customFormat="false" ht="12.75" hidden="false" customHeight="false" outlineLevel="0" collapsed="false">
      <c r="A497" s="148"/>
      <c r="B497" s="162"/>
      <c r="C497" s="150" t="n">
        <f aca="false">SUM(D497:AR497)</f>
        <v>0</v>
      </c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4"/>
      <c r="T497" s="155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</row>
    <row r="498" customFormat="false" ht="12.75" hidden="false" customHeight="false" outlineLevel="0" collapsed="false">
      <c r="A498" s="148"/>
      <c r="B498" s="162"/>
      <c r="C498" s="150" t="n">
        <f aca="false">SUM(D498:AR498)</f>
        <v>0</v>
      </c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4"/>
      <c r="T498" s="155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</row>
    <row r="499" customFormat="false" ht="12.75" hidden="false" customHeight="false" outlineLevel="0" collapsed="false">
      <c r="A499" s="148"/>
      <c r="B499" s="162"/>
      <c r="C499" s="150" t="n">
        <f aca="false">SUM(D499:AR499)</f>
        <v>0</v>
      </c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4"/>
      <c r="T499" s="155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</row>
    <row r="500" customFormat="false" ht="12.75" hidden="false" customHeight="false" outlineLevel="0" collapsed="false">
      <c r="A500" s="148"/>
      <c r="B500" s="162"/>
      <c r="C500" s="150" t="n">
        <f aca="false">SUM(D500:AR500)</f>
        <v>0</v>
      </c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4"/>
      <c r="T500" s="155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</row>
    <row r="501" customFormat="false" ht="12.75" hidden="false" customHeight="false" outlineLevel="0" collapsed="false">
      <c r="A501" s="148"/>
      <c r="B501" s="162"/>
      <c r="C501" s="150" t="n">
        <f aca="false">SUM(D501:AR501)</f>
        <v>0</v>
      </c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4"/>
      <c r="T501" s="155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</row>
    <row r="502" customFormat="false" ht="12.75" hidden="false" customHeight="false" outlineLevel="0" collapsed="false">
      <c r="A502" s="148"/>
      <c r="B502" s="162"/>
      <c r="C502" s="150" t="n">
        <f aca="false">SUM(D502:AR502)</f>
        <v>0</v>
      </c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4"/>
      <c r="T502" s="155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</row>
    <row r="503" customFormat="false" ht="12.75" hidden="false" customHeight="false" outlineLevel="0" collapsed="false">
      <c r="A503" s="148"/>
      <c r="B503" s="162"/>
      <c r="C503" s="150" t="n">
        <f aca="false">SUM(D503:AR503)</f>
        <v>0</v>
      </c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4"/>
      <c r="T503" s="155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</row>
    <row r="504" customFormat="false" ht="12.75" hidden="false" customHeight="false" outlineLevel="0" collapsed="false">
      <c r="A504" s="148"/>
      <c r="B504" s="162"/>
      <c r="C504" s="150" t="n">
        <f aca="false">SUM(D504:AR504)</f>
        <v>0</v>
      </c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4"/>
      <c r="T504" s="155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</row>
    <row r="505" customFormat="false" ht="12.75" hidden="false" customHeight="false" outlineLevel="0" collapsed="false">
      <c r="A505" s="148"/>
      <c r="B505" s="162"/>
      <c r="C505" s="150" t="n">
        <f aca="false">SUM(D505:AR505)</f>
        <v>0</v>
      </c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4"/>
      <c r="T505" s="155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</row>
    <row r="506" customFormat="false" ht="12.75" hidden="false" customHeight="false" outlineLevel="0" collapsed="false">
      <c r="A506" s="148"/>
      <c r="B506" s="162"/>
      <c r="C506" s="150" t="n">
        <f aca="false">SUM(D506:AR506)</f>
        <v>0</v>
      </c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4"/>
      <c r="T506" s="155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</row>
    <row r="507" customFormat="false" ht="12.75" hidden="false" customHeight="false" outlineLevel="0" collapsed="false">
      <c r="A507" s="148"/>
      <c r="B507" s="162"/>
      <c r="C507" s="150" t="n">
        <f aca="false">SUM(D507:AR507)</f>
        <v>0</v>
      </c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4"/>
      <c r="T507" s="155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</row>
    <row r="508" customFormat="false" ht="12.75" hidden="false" customHeight="false" outlineLevel="0" collapsed="false">
      <c r="A508" s="148"/>
      <c r="B508" s="162"/>
      <c r="C508" s="150" t="n">
        <f aca="false">SUM(D508:AR508)</f>
        <v>0</v>
      </c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4"/>
      <c r="T508" s="155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</row>
    <row r="509" customFormat="false" ht="12.75" hidden="false" customHeight="false" outlineLevel="0" collapsed="false">
      <c r="A509" s="148"/>
      <c r="B509" s="162"/>
      <c r="C509" s="150" t="n">
        <f aca="false">SUM(D509:AR509)</f>
        <v>0</v>
      </c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4"/>
      <c r="T509" s="155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</row>
    <row r="510" customFormat="false" ht="12.75" hidden="false" customHeight="false" outlineLevel="0" collapsed="false">
      <c r="A510" s="148"/>
      <c r="B510" s="162"/>
      <c r="C510" s="150" t="n">
        <f aca="false">SUM(D510:AR510)</f>
        <v>0</v>
      </c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4"/>
      <c r="T510" s="155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</row>
    <row r="511" customFormat="false" ht="12.75" hidden="false" customHeight="false" outlineLevel="0" collapsed="false">
      <c r="A511" s="148"/>
      <c r="B511" s="162"/>
      <c r="C511" s="150" t="n">
        <f aca="false">SUM(D511:AR511)</f>
        <v>0</v>
      </c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4"/>
      <c r="T511" s="155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</row>
    <row r="512" customFormat="false" ht="12.75" hidden="false" customHeight="false" outlineLevel="0" collapsed="false">
      <c r="A512" s="148"/>
      <c r="B512" s="162"/>
      <c r="C512" s="150" t="n">
        <f aca="false">SUM(D512:AR512)</f>
        <v>0</v>
      </c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4"/>
      <c r="T512" s="155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</row>
    <row r="513" customFormat="false" ht="12.75" hidden="false" customHeight="false" outlineLevel="0" collapsed="false">
      <c r="A513" s="148"/>
      <c r="B513" s="162"/>
      <c r="C513" s="150" t="n">
        <f aca="false">SUM(D513:AR513)</f>
        <v>0</v>
      </c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4"/>
      <c r="T513" s="155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</row>
    <row r="514" customFormat="false" ht="12.75" hidden="false" customHeight="false" outlineLevel="0" collapsed="false">
      <c r="A514" s="148"/>
      <c r="B514" s="162"/>
      <c r="C514" s="150" t="n">
        <f aca="false">SUM(D514:AR514)</f>
        <v>0</v>
      </c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4"/>
      <c r="T514" s="155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</row>
    <row r="515" customFormat="false" ht="12.75" hidden="false" customHeight="false" outlineLevel="0" collapsed="false">
      <c r="A515" s="148"/>
      <c r="B515" s="162"/>
      <c r="C515" s="150" t="n">
        <f aca="false">SUM(D515:AR515)</f>
        <v>0</v>
      </c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4"/>
      <c r="T515" s="155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</row>
    <row r="516" customFormat="false" ht="12.75" hidden="false" customHeight="false" outlineLevel="0" collapsed="false">
      <c r="A516" s="148"/>
      <c r="B516" s="162"/>
      <c r="C516" s="150" t="n">
        <f aca="false">SUM(D516:AR516)</f>
        <v>0</v>
      </c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4"/>
      <c r="T516" s="155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</row>
    <row r="517" customFormat="false" ht="12.75" hidden="false" customHeight="false" outlineLevel="0" collapsed="false">
      <c r="A517" s="148"/>
      <c r="B517" s="162"/>
      <c r="C517" s="150" t="n">
        <f aca="false">SUM(D517:AR517)</f>
        <v>0</v>
      </c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4"/>
      <c r="T517" s="155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</row>
    <row r="518" customFormat="false" ht="12.75" hidden="false" customHeight="false" outlineLevel="0" collapsed="false">
      <c r="A518" s="148"/>
      <c r="B518" s="162"/>
      <c r="C518" s="150" t="n">
        <f aca="false">SUM(D518:AR518)</f>
        <v>0</v>
      </c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4"/>
      <c r="T518" s="155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</row>
    <row r="519" customFormat="false" ht="12.75" hidden="false" customHeight="false" outlineLevel="0" collapsed="false">
      <c r="A519" s="148"/>
      <c r="B519" s="162"/>
      <c r="C519" s="150" t="n">
        <f aca="false">SUM(D519:AR519)</f>
        <v>0</v>
      </c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4"/>
      <c r="T519" s="155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</row>
    <row r="520" s="170" customFormat="true" ht="12.75" hidden="false" customHeight="false" outlineLevel="0" collapsed="false">
      <c r="A520" s="165"/>
      <c r="B520" s="165"/>
      <c r="C520" s="166" t="n">
        <f aca="false">SUM(D520:AR520)</f>
        <v>0</v>
      </c>
      <c r="D520" s="167" t="n">
        <f aca="false">SUM(D469:D519)</f>
        <v>0</v>
      </c>
      <c r="E520" s="167" t="n">
        <f aca="false">SUM(E469:E519)</f>
        <v>0</v>
      </c>
      <c r="F520" s="167" t="n">
        <f aca="false">SUM(F469:F519)</f>
        <v>0</v>
      </c>
      <c r="G520" s="167" t="n">
        <f aca="false">SUM(G469:G519)</f>
        <v>0</v>
      </c>
      <c r="H520" s="167" t="n">
        <f aca="false">SUM(H469:H519)</f>
        <v>0</v>
      </c>
      <c r="I520" s="167" t="n">
        <f aca="false">SUM(I469:I519)</f>
        <v>0</v>
      </c>
      <c r="J520" s="167" t="n">
        <f aca="false">SUM(J469:J519)</f>
        <v>0</v>
      </c>
      <c r="K520" s="167" t="n">
        <f aca="false">SUM(K469:K519)</f>
        <v>0</v>
      </c>
      <c r="L520" s="167" t="n">
        <f aca="false">SUM(L469:L519)</f>
        <v>0</v>
      </c>
      <c r="M520" s="167" t="n">
        <f aca="false">SUM(M469:M519)</f>
        <v>0</v>
      </c>
      <c r="N520" s="167" t="n">
        <f aca="false">SUM(N469:N519)</f>
        <v>0</v>
      </c>
      <c r="O520" s="167" t="n">
        <f aca="false">SUM(O469:O519)</f>
        <v>0</v>
      </c>
      <c r="P520" s="167" t="n">
        <f aca="false">SUM(P469:P519)</f>
        <v>0</v>
      </c>
      <c r="Q520" s="167" t="n">
        <f aca="false">SUM(Q469:Q519)</f>
        <v>0</v>
      </c>
      <c r="R520" s="167" t="n">
        <f aca="false">SUM(R469:R519)</f>
        <v>0</v>
      </c>
      <c r="S520" s="168" t="n">
        <f aca="false">SUM(S469:S519)</f>
        <v>0</v>
      </c>
      <c r="T520" s="169" t="n">
        <f aca="false">SUM(T469:T519)</f>
        <v>0</v>
      </c>
    </row>
    <row r="521" s="170" customFormat="true" ht="12.75" hidden="false" customHeight="false" outlineLevel="0" collapsed="false"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2"/>
      <c r="T521" s="173"/>
    </row>
    <row r="522" s="170" customFormat="true" ht="12.75" hidden="false" customHeight="false" outlineLevel="0" collapsed="false">
      <c r="A522" s="174" t="s">
        <v>39</v>
      </c>
      <c r="B522" s="175"/>
      <c r="C522" s="176" t="n">
        <f aca="false">C464+C520</f>
        <v>35.45</v>
      </c>
      <c r="D522" s="176" t="n">
        <f aca="false">D464+D520</f>
        <v>0</v>
      </c>
      <c r="E522" s="176" t="n">
        <f aca="false">E464+E520</f>
        <v>0</v>
      </c>
      <c r="F522" s="176" t="n">
        <f aca="false">F464+F520</f>
        <v>0</v>
      </c>
      <c r="G522" s="176" t="n">
        <f aca="false">G464+G520</f>
        <v>35.45</v>
      </c>
      <c r="H522" s="176" t="n">
        <f aca="false">H464+H520</f>
        <v>0</v>
      </c>
      <c r="I522" s="176" t="n">
        <f aca="false">I464+I520</f>
        <v>0</v>
      </c>
      <c r="J522" s="176" t="n">
        <f aca="false">J464+J520</f>
        <v>0</v>
      </c>
      <c r="K522" s="176" t="n">
        <f aca="false">K464+K520</f>
        <v>0</v>
      </c>
      <c r="L522" s="176" t="n">
        <f aca="false">L464+L520</f>
        <v>0</v>
      </c>
      <c r="M522" s="176" t="n">
        <f aca="false">M464+M520</f>
        <v>0</v>
      </c>
      <c r="N522" s="176" t="n">
        <f aca="false">N464+N520</f>
        <v>0</v>
      </c>
      <c r="O522" s="176" t="n">
        <f aca="false">O464+O520</f>
        <v>0</v>
      </c>
      <c r="P522" s="176" t="n">
        <f aca="false">P464+P520</f>
        <v>0</v>
      </c>
      <c r="Q522" s="176" t="n">
        <f aca="false">Q464+Q520</f>
        <v>0</v>
      </c>
      <c r="R522" s="176" t="n">
        <f aca="false">R464+R520</f>
        <v>0</v>
      </c>
      <c r="S522" s="177" t="n">
        <f aca="false">S464+S520</f>
        <v>0</v>
      </c>
      <c r="T522" s="178" t="n">
        <f aca="false">T464+T520</f>
        <v>0</v>
      </c>
    </row>
    <row r="523" customFormat="false" ht="12.75" hidden="false" customHeight="false" outlineLevel="0" collapsed="false">
      <c r="A523" s="180"/>
      <c r="B523" s="159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54"/>
      <c r="T523" s="155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</row>
    <row r="524" customFormat="false" ht="12.75" hidden="false" customHeight="false" outlineLevel="0" collapsed="false">
      <c r="A524" s="180"/>
      <c r="B524" s="159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54"/>
      <c r="T524" s="155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</row>
    <row r="525" customFormat="false" ht="12.75" hidden="false" customHeight="false" outlineLevel="0" collapsed="false">
      <c r="A525" s="180"/>
      <c r="B525" s="159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54"/>
      <c r="T525" s="155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</row>
    <row r="526" s="184" customFormat="true" ht="15.75" hidden="false" customHeight="true" outlineLevel="0" collapsed="false">
      <c r="A526" s="182" t="s">
        <v>26</v>
      </c>
      <c r="B526" s="182"/>
      <c r="C526" s="182"/>
      <c r="D526" s="143" t="s">
        <v>32</v>
      </c>
      <c r="E526" s="143"/>
      <c r="F526" s="143"/>
      <c r="G526" s="144" t="s">
        <v>33</v>
      </c>
      <c r="H526" s="144"/>
      <c r="I526" s="144"/>
      <c r="J526" s="144"/>
      <c r="K526" s="145" t="s">
        <v>11</v>
      </c>
      <c r="L526" s="144" t="s">
        <v>12</v>
      </c>
      <c r="M526" s="144"/>
      <c r="N526" s="144" t="s">
        <v>34</v>
      </c>
      <c r="O526" s="144"/>
      <c r="P526" s="144"/>
      <c r="Q526" s="144" t="s">
        <v>35</v>
      </c>
      <c r="R526" s="145" t="s">
        <v>36</v>
      </c>
      <c r="S526" s="145" t="s">
        <v>37</v>
      </c>
      <c r="T526" s="183"/>
    </row>
    <row r="527" s="157" customFormat="true" ht="12.75" hidden="false" customHeight="false" outlineLevel="0" collapsed="false">
      <c r="A527" s="148"/>
      <c r="B527" s="185"/>
      <c r="C527" s="150" t="n">
        <f aca="false">SUM(D527:AR527)</f>
        <v>0</v>
      </c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4"/>
      <c r="T527" s="155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</row>
    <row r="528" customFormat="false" ht="12.75" hidden="false" customHeight="false" outlineLevel="0" collapsed="false">
      <c r="A528" s="148"/>
      <c r="B528" s="162"/>
      <c r="C528" s="150" t="n">
        <f aca="false">SUM(D528:AR528)</f>
        <v>0</v>
      </c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4"/>
      <c r="T528" s="155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</row>
    <row r="529" customFormat="false" ht="12.75" hidden="false" customHeight="false" outlineLevel="0" collapsed="false">
      <c r="A529" s="148"/>
      <c r="B529" s="162"/>
      <c r="C529" s="150" t="n">
        <f aca="false">SUM(D529:AR529)</f>
        <v>0</v>
      </c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4"/>
      <c r="T529" s="155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</row>
    <row r="530" customFormat="false" ht="12.75" hidden="false" customHeight="false" outlineLevel="0" collapsed="false">
      <c r="A530" s="148"/>
      <c r="B530" s="162"/>
      <c r="C530" s="150" t="n">
        <f aca="false">SUM(D530:AR530)</f>
        <v>0</v>
      </c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4"/>
      <c r="T530" s="155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</row>
    <row r="531" customFormat="false" ht="12.75" hidden="false" customHeight="false" outlineLevel="0" collapsed="false">
      <c r="A531" s="148"/>
      <c r="B531" s="162"/>
      <c r="C531" s="150" t="n">
        <f aca="false">SUM(D531:AR531)</f>
        <v>0</v>
      </c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4"/>
      <c r="T531" s="155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</row>
    <row r="532" customFormat="false" ht="12.75" hidden="false" customHeight="false" outlineLevel="0" collapsed="false">
      <c r="A532" s="148"/>
      <c r="B532" s="162"/>
      <c r="C532" s="150" t="n">
        <f aca="false">SUM(D532:AR532)</f>
        <v>0</v>
      </c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4"/>
      <c r="T532" s="155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</row>
    <row r="533" customFormat="false" ht="12.75" hidden="false" customHeight="false" outlineLevel="0" collapsed="false">
      <c r="A533" s="148"/>
      <c r="B533" s="162"/>
      <c r="C533" s="150" t="n">
        <f aca="false">SUM(D533:AR533)</f>
        <v>0</v>
      </c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4"/>
      <c r="T533" s="155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</row>
    <row r="534" customFormat="false" ht="12.75" hidden="false" customHeight="false" outlineLevel="0" collapsed="false">
      <c r="A534" s="148"/>
      <c r="B534" s="162"/>
      <c r="C534" s="150" t="n">
        <f aca="false">SUM(D534:AR534)</f>
        <v>0</v>
      </c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4"/>
      <c r="T534" s="155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</row>
    <row r="535" customFormat="false" ht="12.75" hidden="false" customHeight="false" outlineLevel="0" collapsed="false">
      <c r="A535" s="148"/>
      <c r="B535" s="162"/>
      <c r="C535" s="150" t="n">
        <f aca="false">SUM(D535:AR535)</f>
        <v>0</v>
      </c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4"/>
      <c r="T535" s="155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</row>
    <row r="536" customFormat="false" ht="12.75" hidden="false" customHeight="false" outlineLevel="0" collapsed="false">
      <c r="A536" s="148"/>
      <c r="B536" s="162"/>
      <c r="C536" s="150" t="n">
        <f aca="false">SUM(D536:AR536)</f>
        <v>0</v>
      </c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4"/>
      <c r="T536" s="155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</row>
    <row r="537" customFormat="false" ht="12.75" hidden="false" customHeight="false" outlineLevel="0" collapsed="false">
      <c r="A537" s="148"/>
      <c r="B537" s="162"/>
      <c r="C537" s="150" t="n">
        <f aca="false">SUM(D537:AR537)</f>
        <v>0</v>
      </c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4"/>
      <c r="T537" s="155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</row>
    <row r="538" customFormat="false" ht="12.75" hidden="false" customHeight="false" outlineLevel="0" collapsed="false">
      <c r="A538" s="148"/>
      <c r="B538" s="162"/>
      <c r="C538" s="150" t="n">
        <f aca="false">SUM(D538:AR538)</f>
        <v>0</v>
      </c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4"/>
      <c r="T538" s="155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</row>
    <row r="539" customFormat="false" ht="12.75" hidden="false" customHeight="false" outlineLevel="0" collapsed="false">
      <c r="A539" s="148"/>
      <c r="B539" s="162"/>
      <c r="C539" s="150" t="n">
        <f aca="false">SUM(D539:AR539)</f>
        <v>0</v>
      </c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4"/>
      <c r="T539" s="155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</row>
    <row r="540" customFormat="false" ht="12.75" hidden="false" customHeight="false" outlineLevel="0" collapsed="false">
      <c r="A540" s="148"/>
      <c r="B540" s="162"/>
      <c r="C540" s="150" t="n">
        <f aca="false">SUM(D540:AR540)</f>
        <v>0</v>
      </c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4"/>
      <c r="T540" s="155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</row>
    <row r="541" customFormat="false" ht="12.75" hidden="false" customHeight="false" outlineLevel="0" collapsed="false">
      <c r="A541" s="148"/>
      <c r="B541" s="162"/>
      <c r="C541" s="150" t="n">
        <f aca="false">SUM(D541:AR541)</f>
        <v>0</v>
      </c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4"/>
      <c r="T541" s="155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</row>
    <row r="542" customFormat="false" ht="12.75" hidden="false" customHeight="false" outlineLevel="0" collapsed="false">
      <c r="A542" s="148"/>
      <c r="B542" s="162"/>
      <c r="C542" s="150" t="n">
        <f aca="false">SUM(D542:AR542)</f>
        <v>0</v>
      </c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4"/>
      <c r="T542" s="155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</row>
    <row r="543" customFormat="false" ht="12.75" hidden="false" customHeight="false" outlineLevel="0" collapsed="false">
      <c r="A543" s="148"/>
      <c r="B543" s="162"/>
      <c r="C543" s="150" t="n">
        <f aca="false">SUM(D543:AR543)</f>
        <v>0</v>
      </c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4"/>
      <c r="T543" s="155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</row>
    <row r="544" customFormat="false" ht="12.75" hidden="false" customHeight="false" outlineLevel="0" collapsed="false">
      <c r="A544" s="148"/>
      <c r="B544" s="162"/>
      <c r="C544" s="150" t="n">
        <f aca="false">SUM(D544:AR544)</f>
        <v>0</v>
      </c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4"/>
      <c r="T544" s="155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</row>
    <row r="545" customFormat="false" ht="12.75" hidden="false" customHeight="false" outlineLevel="0" collapsed="false">
      <c r="A545" s="148"/>
      <c r="B545" s="162"/>
      <c r="C545" s="150" t="n">
        <f aca="false">SUM(D545:AR545)</f>
        <v>0</v>
      </c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4"/>
      <c r="T545" s="155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</row>
    <row r="546" customFormat="false" ht="12.75" hidden="false" customHeight="false" outlineLevel="0" collapsed="false">
      <c r="A546" s="148"/>
      <c r="B546" s="162"/>
      <c r="C546" s="150" t="n">
        <f aca="false">SUM(D546:AR546)</f>
        <v>0</v>
      </c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4"/>
      <c r="T546" s="155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</row>
    <row r="547" customFormat="false" ht="12.75" hidden="false" customHeight="false" outlineLevel="0" collapsed="false">
      <c r="A547" s="148"/>
      <c r="B547" s="162"/>
      <c r="C547" s="150" t="n">
        <f aca="false">SUM(D547:AR547)</f>
        <v>0</v>
      </c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4"/>
      <c r="T547" s="155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</row>
    <row r="548" customFormat="false" ht="12.75" hidden="false" customHeight="false" outlineLevel="0" collapsed="false">
      <c r="A548" s="148"/>
      <c r="B548" s="162"/>
      <c r="C548" s="150" t="n">
        <f aca="false">SUM(D548:AR548)</f>
        <v>0</v>
      </c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4"/>
      <c r="T548" s="155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</row>
    <row r="549" customFormat="false" ht="12.75" hidden="false" customHeight="false" outlineLevel="0" collapsed="false">
      <c r="A549" s="148"/>
      <c r="B549" s="162"/>
      <c r="C549" s="150" t="n">
        <f aca="false">SUM(D549:AR549)</f>
        <v>0</v>
      </c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4"/>
      <c r="T549" s="155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</row>
    <row r="550" customFormat="false" ht="12.75" hidden="false" customHeight="false" outlineLevel="0" collapsed="false">
      <c r="A550" s="148"/>
      <c r="B550" s="162"/>
      <c r="C550" s="150" t="n">
        <f aca="false">SUM(D550:AR550)</f>
        <v>0</v>
      </c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4"/>
      <c r="T550" s="155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</row>
    <row r="551" customFormat="false" ht="12.75" hidden="false" customHeight="false" outlineLevel="0" collapsed="false">
      <c r="A551" s="148"/>
      <c r="B551" s="162"/>
      <c r="C551" s="150" t="n">
        <f aca="false">SUM(D551:AR551)</f>
        <v>0</v>
      </c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4"/>
      <c r="T551" s="155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</row>
    <row r="552" customFormat="false" ht="12.75" hidden="false" customHeight="false" outlineLevel="0" collapsed="false">
      <c r="A552" s="148"/>
      <c r="B552" s="162"/>
      <c r="C552" s="150" t="n">
        <f aca="false">SUM(D552:AR552)</f>
        <v>0</v>
      </c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4"/>
      <c r="T552" s="155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</row>
    <row r="553" customFormat="false" ht="12.75" hidden="false" customHeight="false" outlineLevel="0" collapsed="false">
      <c r="A553" s="148"/>
      <c r="B553" s="162"/>
      <c r="C553" s="150" t="n">
        <f aca="false">SUM(D553:AR553)</f>
        <v>0</v>
      </c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4"/>
      <c r="T553" s="155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</row>
    <row r="554" customFormat="false" ht="12.75" hidden="false" customHeight="false" outlineLevel="0" collapsed="false">
      <c r="A554" s="148"/>
      <c r="B554" s="162"/>
      <c r="C554" s="150" t="n">
        <f aca="false">SUM(D554:AR554)</f>
        <v>0</v>
      </c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4"/>
      <c r="T554" s="155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</row>
    <row r="555" customFormat="false" ht="12.75" hidden="false" customHeight="false" outlineLevel="0" collapsed="false">
      <c r="A555" s="148"/>
      <c r="B555" s="162"/>
      <c r="C555" s="150" t="n">
        <f aca="false">SUM(D555:AR555)</f>
        <v>0</v>
      </c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4"/>
      <c r="T555" s="155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</row>
    <row r="556" customFormat="false" ht="12.75" hidden="false" customHeight="false" outlineLevel="0" collapsed="false">
      <c r="A556" s="148"/>
      <c r="B556" s="162"/>
      <c r="C556" s="150" t="n">
        <f aca="false">SUM(D556:AR556)</f>
        <v>0</v>
      </c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4"/>
      <c r="T556" s="155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</row>
    <row r="557" customFormat="false" ht="12.75" hidden="false" customHeight="false" outlineLevel="0" collapsed="false">
      <c r="A557" s="148"/>
      <c r="B557" s="162"/>
      <c r="C557" s="150" t="n">
        <f aca="false">SUM(D557:AR557)</f>
        <v>0</v>
      </c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4"/>
      <c r="T557" s="155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</row>
    <row r="558" customFormat="false" ht="12.75" hidden="false" customHeight="false" outlineLevel="0" collapsed="false">
      <c r="A558" s="148"/>
      <c r="B558" s="162"/>
      <c r="C558" s="150" t="n">
        <f aca="false">SUM(D558:AR558)</f>
        <v>0</v>
      </c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4"/>
      <c r="T558" s="155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</row>
    <row r="559" customFormat="false" ht="12.75" hidden="false" customHeight="false" outlineLevel="0" collapsed="false">
      <c r="A559" s="148"/>
      <c r="B559" s="162"/>
      <c r="C559" s="150" t="n">
        <f aca="false">SUM(D559:AR559)</f>
        <v>0</v>
      </c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4"/>
      <c r="T559" s="155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</row>
    <row r="560" customFormat="false" ht="12.75" hidden="false" customHeight="false" outlineLevel="0" collapsed="false">
      <c r="A560" s="148"/>
      <c r="B560" s="162"/>
      <c r="C560" s="150" t="n">
        <f aca="false">SUM(D560:AR560)</f>
        <v>0</v>
      </c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4"/>
      <c r="T560" s="155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</row>
    <row r="561" customFormat="false" ht="12.75" hidden="false" customHeight="false" outlineLevel="0" collapsed="false">
      <c r="A561" s="148"/>
      <c r="B561" s="162"/>
      <c r="C561" s="150" t="n">
        <f aca="false">SUM(D561:AR561)</f>
        <v>0</v>
      </c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4"/>
      <c r="T561" s="155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</row>
    <row r="562" customFormat="false" ht="12.75" hidden="false" customHeight="false" outlineLevel="0" collapsed="false">
      <c r="A562" s="148"/>
      <c r="B562" s="162"/>
      <c r="C562" s="150" t="n">
        <f aca="false">SUM(D562:AR562)</f>
        <v>0</v>
      </c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4"/>
      <c r="T562" s="155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</row>
    <row r="563" customFormat="false" ht="12.75" hidden="false" customHeight="false" outlineLevel="0" collapsed="false">
      <c r="A563" s="148"/>
      <c r="B563" s="162"/>
      <c r="C563" s="150" t="n">
        <f aca="false">SUM(D563:AR563)</f>
        <v>0</v>
      </c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4"/>
      <c r="T563" s="155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</row>
    <row r="564" customFormat="false" ht="12.75" hidden="false" customHeight="false" outlineLevel="0" collapsed="false">
      <c r="A564" s="148"/>
      <c r="B564" s="162"/>
      <c r="C564" s="150" t="n">
        <f aca="false">SUM(D564:AR564)</f>
        <v>0</v>
      </c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4"/>
      <c r="T564" s="155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</row>
    <row r="565" customFormat="false" ht="12.75" hidden="false" customHeight="false" outlineLevel="0" collapsed="false">
      <c r="A565" s="148"/>
      <c r="B565" s="162"/>
      <c r="C565" s="150" t="n">
        <f aca="false">SUM(D565:AR565)</f>
        <v>0</v>
      </c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4"/>
      <c r="T565" s="155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</row>
    <row r="566" customFormat="false" ht="12.75" hidden="false" customHeight="false" outlineLevel="0" collapsed="false">
      <c r="A566" s="148"/>
      <c r="B566" s="162"/>
      <c r="C566" s="150" t="n">
        <f aca="false">SUM(D566:AR566)</f>
        <v>0</v>
      </c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4"/>
      <c r="T566" s="155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</row>
    <row r="567" customFormat="false" ht="12.75" hidden="false" customHeight="false" outlineLevel="0" collapsed="false">
      <c r="A567" s="148"/>
      <c r="B567" s="162"/>
      <c r="C567" s="150" t="n">
        <f aca="false">SUM(D567:AR567)</f>
        <v>0</v>
      </c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4"/>
      <c r="T567" s="155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</row>
    <row r="568" customFormat="false" ht="12.75" hidden="false" customHeight="false" outlineLevel="0" collapsed="false">
      <c r="A568" s="148"/>
      <c r="B568" s="162"/>
      <c r="C568" s="150" t="n">
        <f aca="false">SUM(D568:AR568)</f>
        <v>0</v>
      </c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4"/>
      <c r="T568" s="155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</row>
    <row r="569" customFormat="false" ht="12.75" hidden="false" customHeight="false" outlineLevel="0" collapsed="false">
      <c r="A569" s="148"/>
      <c r="B569" s="162"/>
      <c r="C569" s="150" t="n">
        <f aca="false">SUM(D569:AR569)</f>
        <v>0</v>
      </c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4"/>
      <c r="T569" s="155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</row>
    <row r="570" customFormat="false" ht="12.75" hidden="false" customHeight="false" outlineLevel="0" collapsed="false">
      <c r="A570" s="148"/>
      <c r="B570" s="162"/>
      <c r="C570" s="150" t="n">
        <f aca="false">SUM(D570:AR570)</f>
        <v>0</v>
      </c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4"/>
      <c r="T570" s="155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</row>
    <row r="571" customFormat="false" ht="12.75" hidden="false" customHeight="false" outlineLevel="0" collapsed="false">
      <c r="A571" s="148"/>
      <c r="B571" s="162"/>
      <c r="C571" s="150" t="n">
        <f aca="false">SUM(D571:AR571)</f>
        <v>0</v>
      </c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4"/>
      <c r="T571" s="155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</row>
    <row r="572" customFormat="false" ht="12.75" hidden="false" customHeight="false" outlineLevel="0" collapsed="false">
      <c r="A572" s="148"/>
      <c r="B572" s="162"/>
      <c r="C572" s="150" t="n">
        <f aca="false">SUM(D572:AR572)</f>
        <v>0</v>
      </c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4"/>
      <c r="T572" s="155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</row>
    <row r="573" customFormat="false" ht="12.75" hidden="false" customHeight="false" outlineLevel="0" collapsed="false">
      <c r="A573" s="148"/>
      <c r="B573" s="162"/>
      <c r="C573" s="150" t="n">
        <f aca="false">SUM(D573:AR573)</f>
        <v>0</v>
      </c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4"/>
      <c r="T573" s="155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</row>
    <row r="574" customFormat="false" ht="12.75" hidden="false" customHeight="false" outlineLevel="0" collapsed="false">
      <c r="A574" s="148"/>
      <c r="B574" s="162"/>
      <c r="C574" s="150" t="n">
        <f aca="false">SUM(D574:AR574)</f>
        <v>0</v>
      </c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4"/>
      <c r="T574" s="155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</row>
    <row r="575" customFormat="false" ht="12.75" hidden="false" customHeight="false" outlineLevel="0" collapsed="false">
      <c r="A575" s="148"/>
      <c r="B575" s="162"/>
      <c r="C575" s="150" t="n">
        <f aca="false">SUM(D575:AR575)</f>
        <v>0</v>
      </c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4"/>
      <c r="T575" s="155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</row>
    <row r="576" customFormat="false" ht="12.75" hidden="false" customHeight="false" outlineLevel="0" collapsed="false">
      <c r="A576" s="148"/>
      <c r="B576" s="162"/>
      <c r="C576" s="150" t="n">
        <f aca="false">SUM(D576:AR576)</f>
        <v>0</v>
      </c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4"/>
      <c r="T576" s="155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</row>
    <row r="577" customFormat="false" ht="12.75" hidden="false" customHeight="false" outlineLevel="0" collapsed="false">
      <c r="A577" s="148"/>
      <c r="B577" s="162"/>
      <c r="C577" s="150" t="n">
        <f aca="false">SUM(D577:AR577)</f>
        <v>0</v>
      </c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4"/>
      <c r="T577" s="155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</row>
    <row r="578" s="170" customFormat="true" ht="12.75" hidden="false" customHeight="false" outlineLevel="0" collapsed="false">
      <c r="A578" s="165"/>
      <c r="B578" s="165"/>
      <c r="C578" s="166" t="n">
        <f aca="false">SUM(D578:AR578)</f>
        <v>0</v>
      </c>
      <c r="D578" s="167" t="n">
        <f aca="false">SUM(D527:D577)</f>
        <v>0</v>
      </c>
      <c r="E578" s="167" t="n">
        <f aca="false">SUM(E527:E577)</f>
        <v>0</v>
      </c>
      <c r="F578" s="167" t="n">
        <f aca="false">SUM(F527:F577)</f>
        <v>0</v>
      </c>
      <c r="G578" s="167" t="n">
        <f aca="false">SUM(G527:G577)</f>
        <v>0</v>
      </c>
      <c r="H578" s="167" t="n">
        <f aca="false">SUM(H527:H577)</f>
        <v>0</v>
      </c>
      <c r="I578" s="167" t="n">
        <f aca="false">SUM(I527:I577)</f>
        <v>0</v>
      </c>
      <c r="J578" s="167" t="n">
        <f aca="false">SUM(J527:J577)</f>
        <v>0</v>
      </c>
      <c r="K578" s="167" t="n">
        <f aca="false">SUM(K527:K577)</f>
        <v>0</v>
      </c>
      <c r="L578" s="167" t="n">
        <f aca="false">SUM(L527:L577)</f>
        <v>0</v>
      </c>
      <c r="M578" s="167" t="n">
        <f aca="false">SUM(M527:M577)</f>
        <v>0</v>
      </c>
      <c r="N578" s="167" t="n">
        <f aca="false">SUM(N527:N577)</f>
        <v>0</v>
      </c>
      <c r="O578" s="167" t="n">
        <f aca="false">SUM(O527:O577)</f>
        <v>0</v>
      </c>
      <c r="P578" s="167" t="n">
        <f aca="false">SUM(P527:P577)</f>
        <v>0</v>
      </c>
      <c r="Q578" s="167" t="n">
        <f aca="false">SUM(Q527:Q577)</f>
        <v>0</v>
      </c>
      <c r="R578" s="167" t="n">
        <f aca="false">SUM(R527:R577)</f>
        <v>0</v>
      </c>
      <c r="S578" s="168" t="n">
        <f aca="false">SUM(S527:S577)</f>
        <v>0</v>
      </c>
      <c r="T578" s="169" t="n">
        <f aca="false">SUM(T527:T577)</f>
        <v>0</v>
      </c>
    </row>
    <row r="579" s="170" customFormat="true" ht="12.75" hidden="false" customHeight="false" outlineLevel="0" collapsed="false"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2"/>
      <c r="T579" s="173"/>
    </row>
    <row r="580" s="170" customFormat="true" ht="12.75" hidden="false" customHeight="false" outlineLevel="0" collapsed="false">
      <c r="A580" s="174" t="s">
        <v>39</v>
      </c>
      <c r="B580" s="175"/>
      <c r="C580" s="176" t="n">
        <f aca="false">C522+C578</f>
        <v>35.45</v>
      </c>
      <c r="D580" s="176" t="n">
        <f aca="false">D522+D578</f>
        <v>0</v>
      </c>
      <c r="E580" s="176" t="n">
        <f aca="false">E522+E578</f>
        <v>0</v>
      </c>
      <c r="F580" s="176" t="n">
        <f aca="false">F522+F578</f>
        <v>0</v>
      </c>
      <c r="G580" s="176" t="n">
        <f aca="false">G522+G578</f>
        <v>35.45</v>
      </c>
      <c r="H580" s="176" t="n">
        <f aca="false">H522+H578</f>
        <v>0</v>
      </c>
      <c r="I580" s="176" t="n">
        <f aca="false">I522+I578</f>
        <v>0</v>
      </c>
      <c r="J580" s="176" t="n">
        <f aca="false">J522+J578</f>
        <v>0</v>
      </c>
      <c r="K580" s="176" t="n">
        <f aca="false">K522+K578</f>
        <v>0</v>
      </c>
      <c r="L580" s="176" t="n">
        <f aca="false">L522+L578</f>
        <v>0</v>
      </c>
      <c r="M580" s="176" t="n">
        <f aca="false">M522+M578</f>
        <v>0</v>
      </c>
      <c r="N580" s="176" t="n">
        <f aca="false">N522+N578</f>
        <v>0</v>
      </c>
      <c r="O580" s="176" t="n">
        <f aca="false">O522+O578</f>
        <v>0</v>
      </c>
      <c r="P580" s="176" t="n">
        <f aca="false">P522+P578</f>
        <v>0</v>
      </c>
      <c r="Q580" s="176" t="n">
        <f aca="false">Q522+Q578</f>
        <v>0</v>
      </c>
      <c r="R580" s="176" t="n">
        <f aca="false">R522+R578</f>
        <v>0</v>
      </c>
      <c r="S580" s="177" t="n">
        <f aca="false">S522+S578</f>
        <v>0</v>
      </c>
      <c r="T580" s="178" t="n">
        <f aca="false">T522+T578</f>
        <v>0</v>
      </c>
    </row>
    <row r="581" s="170" customFormat="true" ht="12.75" hidden="false" customHeight="false" outlineLevel="0" collapsed="false">
      <c r="A581" s="194"/>
      <c r="B581" s="195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2"/>
      <c r="T581" s="173"/>
    </row>
    <row r="582" customFormat="false" ht="12.75" hidden="false" customHeight="false" outlineLevel="0" collapsed="false">
      <c r="A582" s="180"/>
      <c r="B582" s="159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54"/>
      <c r="T582" s="155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</row>
    <row r="583" customFormat="false" ht="12.75" hidden="false" customHeight="false" outlineLevel="0" collapsed="false">
      <c r="A583" s="180"/>
      <c r="B583" s="159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54"/>
      <c r="T583" s="155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</row>
    <row r="584" s="184" customFormat="true" ht="15.75" hidden="false" customHeight="true" outlineLevel="0" collapsed="false">
      <c r="A584" s="182" t="s">
        <v>27</v>
      </c>
      <c r="B584" s="182"/>
      <c r="C584" s="182"/>
      <c r="D584" s="143" t="s">
        <v>32</v>
      </c>
      <c r="E584" s="143"/>
      <c r="F584" s="143"/>
      <c r="G584" s="144" t="s">
        <v>33</v>
      </c>
      <c r="H584" s="144"/>
      <c r="I584" s="144"/>
      <c r="J584" s="144"/>
      <c r="K584" s="145" t="s">
        <v>11</v>
      </c>
      <c r="L584" s="144" t="s">
        <v>12</v>
      </c>
      <c r="M584" s="144"/>
      <c r="N584" s="144" t="s">
        <v>34</v>
      </c>
      <c r="O584" s="144"/>
      <c r="P584" s="144"/>
      <c r="Q584" s="144" t="s">
        <v>35</v>
      </c>
      <c r="R584" s="145" t="s">
        <v>36</v>
      </c>
      <c r="S584" s="145" t="s">
        <v>37</v>
      </c>
      <c r="T584" s="183"/>
    </row>
    <row r="585" s="157" customFormat="true" ht="12.75" hidden="false" customHeight="false" outlineLevel="0" collapsed="false">
      <c r="A585" s="148"/>
      <c r="B585" s="185"/>
      <c r="C585" s="150" t="n">
        <f aca="false">SUM(D585:AR585)</f>
        <v>0</v>
      </c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4"/>
      <c r="T585" s="155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</row>
    <row r="586" customFormat="false" ht="12.75" hidden="false" customHeight="false" outlineLevel="0" collapsed="false">
      <c r="A586" s="148"/>
      <c r="B586" s="162"/>
      <c r="C586" s="150" t="n">
        <f aca="false">SUM(D586:AR586)</f>
        <v>0</v>
      </c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4"/>
      <c r="T586" s="155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</row>
    <row r="587" customFormat="false" ht="12.75" hidden="false" customHeight="false" outlineLevel="0" collapsed="false">
      <c r="A587" s="148"/>
      <c r="B587" s="162"/>
      <c r="C587" s="150" t="n">
        <f aca="false">SUM(D587:AR587)</f>
        <v>0</v>
      </c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4"/>
      <c r="T587" s="155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</row>
    <row r="588" customFormat="false" ht="12.75" hidden="false" customHeight="false" outlineLevel="0" collapsed="false">
      <c r="A588" s="148"/>
      <c r="B588" s="162"/>
      <c r="C588" s="150" t="n">
        <f aca="false">SUM(D588:AR588)</f>
        <v>0</v>
      </c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4"/>
      <c r="T588" s="155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</row>
    <row r="589" customFormat="false" ht="12.75" hidden="false" customHeight="false" outlineLevel="0" collapsed="false">
      <c r="A589" s="148"/>
      <c r="B589" s="162"/>
      <c r="C589" s="150" t="n">
        <f aca="false">SUM(D589:AR589)</f>
        <v>0</v>
      </c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4"/>
      <c r="T589" s="155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</row>
    <row r="590" customFormat="false" ht="12.75" hidden="false" customHeight="false" outlineLevel="0" collapsed="false">
      <c r="A590" s="148"/>
      <c r="B590" s="162"/>
      <c r="C590" s="150" t="n">
        <f aca="false">SUM(D590:AR590)</f>
        <v>0</v>
      </c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4"/>
      <c r="T590" s="155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</row>
    <row r="591" customFormat="false" ht="12.75" hidden="false" customHeight="false" outlineLevel="0" collapsed="false">
      <c r="A591" s="148"/>
      <c r="B591" s="162"/>
      <c r="C591" s="150" t="n">
        <f aca="false">SUM(D591:AR591)</f>
        <v>0</v>
      </c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4"/>
      <c r="T591" s="155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</row>
    <row r="592" customFormat="false" ht="12.75" hidden="false" customHeight="false" outlineLevel="0" collapsed="false">
      <c r="A592" s="148"/>
      <c r="B592" s="162"/>
      <c r="C592" s="150" t="n">
        <f aca="false">SUM(D592:AR592)</f>
        <v>0</v>
      </c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4"/>
      <c r="T592" s="155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</row>
    <row r="593" customFormat="false" ht="12.75" hidden="false" customHeight="false" outlineLevel="0" collapsed="false">
      <c r="A593" s="148"/>
      <c r="B593" s="162"/>
      <c r="C593" s="150" t="n">
        <f aca="false">SUM(D593:AR593)</f>
        <v>0</v>
      </c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4"/>
      <c r="T593" s="155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</row>
    <row r="594" customFormat="false" ht="12.75" hidden="false" customHeight="false" outlineLevel="0" collapsed="false">
      <c r="A594" s="148"/>
      <c r="B594" s="162"/>
      <c r="C594" s="150" t="n">
        <f aca="false">SUM(D594:AR594)</f>
        <v>0</v>
      </c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4"/>
      <c r="T594" s="155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</row>
    <row r="595" customFormat="false" ht="12.75" hidden="false" customHeight="false" outlineLevel="0" collapsed="false">
      <c r="A595" s="148"/>
      <c r="B595" s="162"/>
      <c r="C595" s="150" t="n">
        <f aca="false">SUM(D595:AR595)</f>
        <v>0</v>
      </c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4"/>
      <c r="T595" s="155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</row>
    <row r="596" customFormat="false" ht="12.75" hidden="false" customHeight="false" outlineLevel="0" collapsed="false">
      <c r="A596" s="148"/>
      <c r="B596" s="162"/>
      <c r="C596" s="150" t="n">
        <f aca="false">SUM(D596:AR596)</f>
        <v>0</v>
      </c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4"/>
      <c r="T596" s="155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</row>
    <row r="597" customFormat="false" ht="12.75" hidden="false" customHeight="false" outlineLevel="0" collapsed="false">
      <c r="A597" s="148"/>
      <c r="B597" s="162"/>
      <c r="C597" s="150" t="n">
        <f aca="false">SUM(D597:AR597)</f>
        <v>0</v>
      </c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4"/>
      <c r="T597" s="155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</row>
    <row r="598" customFormat="false" ht="12.75" hidden="false" customHeight="false" outlineLevel="0" collapsed="false">
      <c r="A598" s="148"/>
      <c r="B598" s="162"/>
      <c r="C598" s="150" t="n">
        <f aca="false">SUM(D598:AR598)</f>
        <v>0</v>
      </c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4"/>
      <c r="T598" s="155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</row>
    <row r="599" customFormat="false" ht="12.75" hidden="false" customHeight="false" outlineLevel="0" collapsed="false">
      <c r="A599" s="148"/>
      <c r="B599" s="162"/>
      <c r="C599" s="150" t="n">
        <f aca="false">SUM(D599:AR599)</f>
        <v>0</v>
      </c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4"/>
      <c r="T599" s="155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</row>
    <row r="600" customFormat="false" ht="12.75" hidden="false" customHeight="false" outlineLevel="0" collapsed="false">
      <c r="A600" s="148"/>
      <c r="B600" s="162"/>
      <c r="C600" s="150" t="n">
        <f aca="false">SUM(D600:AR600)</f>
        <v>0</v>
      </c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4"/>
      <c r="T600" s="155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</row>
    <row r="601" customFormat="false" ht="12.75" hidden="false" customHeight="false" outlineLevel="0" collapsed="false">
      <c r="A601" s="148"/>
      <c r="B601" s="162"/>
      <c r="C601" s="150" t="n">
        <f aca="false">SUM(D601:AR601)</f>
        <v>0</v>
      </c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4"/>
      <c r="T601" s="155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</row>
    <row r="602" customFormat="false" ht="12.75" hidden="false" customHeight="false" outlineLevel="0" collapsed="false">
      <c r="A602" s="148"/>
      <c r="B602" s="162"/>
      <c r="C602" s="150" t="n">
        <f aca="false">SUM(D602:AR602)</f>
        <v>0</v>
      </c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4"/>
      <c r="T602" s="155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</row>
    <row r="603" customFormat="false" ht="12.75" hidden="false" customHeight="false" outlineLevel="0" collapsed="false">
      <c r="A603" s="148"/>
      <c r="B603" s="162"/>
      <c r="C603" s="150" t="n">
        <f aca="false">SUM(D603:AR603)</f>
        <v>0</v>
      </c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4"/>
      <c r="T603" s="155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</row>
    <row r="604" customFormat="false" ht="12.75" hidden="false" customHeight="false" outlineLevel="0" collapsed="false">
      <c r="A604" s="148"/>
      <c r="B604" s="162"/>
      <c r="C604" s="150" t="n">
        <f aca="false">SUM(D604:AR604)</f>
        <v>0</v>
      </c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4"/>
      <c r="T604" s="155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</row>
    <row r="605" customFormat="false" ht="12.75" hidden="false" customHeight="false" outlineLevel="0" collapsed="false">
      <c r="A605" s="148"/>
      <c r="B605" s="162"/>
      <c r="C605" s="150" t="n">
        <f aca="false">SUM(D605:AR605)</f>
        <v>0</v>
      </c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4"/>
      <c r="T605" s="155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</row>
    <row r="606" customFormat="false" ht="12.75" hidden="false" customHeight="false" outlineLevel="0" collapsed="false">
      <c r="A606" s="148"/>
      <c r="B606" s="162"/>
      <c r="C606" s="150" t="n">
        <f aca="false">SUM(D606:AR606)</f>
        <v>0</v>
      </c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4"/>
      <c r="T606" s="155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</row>
    <row r="607" customFormat="false" ht="12.75" hidden="false" customHeight="false" outlineLevel="0" collapsed="false">
      <c r="A607" s="148"/>
      <c r="B607" s="162"/>
      <c r="C607" s="150" t="n">
        <f aca="false">SUM(D607:AR607)</f>
        <v>0</v>
      </c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4"/>
      <c r="T607" s="155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</row>
    <row r="608" customFormat="false" ht="12.75" hidden="false" customHeight="false" outlineLevel="0" collapsed="false">
      <c r="A608" s="148"/>
      <c r="B608" s="162"/>
      <c r="C608" s="150" t="n">
        <f aca="false">SUM(D608:AR608)</f>
        <v>0</v>
      </c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4"/>
      <c r="T608" s="155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</row>
    <row r="609" customFormat="false" ht="12.75" hidden="false" customHeight="false" outlineLevel="0" collapsed="false">
      <c r="A609" s="148"/>
      <c r="B609" s="162"/>
      <c r="C609" s="150" t="n">
        <f aca="false">SUM(D609:AR609)</f>
        <v>0</v>
      </c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4"/>
      <c r="T609" s="155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</row>
    <row r="610" customFormat="false" ht="12.75" hidden="false" customHeight="false" outlineLevel="0" collapsed="false">
      <c r="A610" s="148"/>
      <c r="B610" s="162"/>
      <c r="C610" s="150" t="n">
        <f aca="false">SUM(D610:AR610)</f>
        <v>0</v>
      </c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4"/>
      <c r="T610" s="155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</row>
    <row r="611" customFormat="false" ht="12.75" hidden="false" customHeight="false" outlineLevel="0" collapsed="false">
      <c r="A611" s="148"/>
      <c r="B611" s="162"/>
      <c r="C611" s="150" t="n">
        <f aca="false">SUM(D611:AR611)</f>
        <v>0</v>
      </c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4"/>
      <c r="T611" s="155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</row>
    <row r="612" customFormat="false" ht="12.75" hidden="false" customHeight="false" outlineLevel="0" collapsed="false">
      <c r="A612" s="148"/>
      <c r="B612" s="162"/>
      <c r="C612" s="150" t="n">
        <f aca="false">SUM(D612:AR612)</f>
        <v>0</v>
      </c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4"/>
      <c r="T612" s="155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</row>
    <row r="613" customFormat="false" ht="12.75" hidden="false" customHeight="false" outlineLevel="0" collapsed="false">
      <c r="A613" s="148"/>
      <c r="B613" s="162"/>
      <c r="C613" s="150" t="n">
        <f aca="false">SUM(D613:AR613)</f>
        <v>0</v>
      </c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4"/>
      <c r="T613" s="155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</row>
    <row r="614" customFormat="false" ht="12.75" hidden="false" customHeight="false" outlineLevel="0" collapsed="false">
      <c r="A614" s="148"/>
      <c r="B614" s="162"/>
      <c r="C614" s="150" t="n">
        <f aca="false">SUM(D614:AR614)</f>
        <v>0</v>
      </c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4"/>
      <c r="T614" s="155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</row>
    <row r="615" customFormat="false" ht="12.75" hidden="false" customHeight="false" outlineLevel="0" collapsed="false">
      <c r="A615" s="148"/>
      <c r="B615" s="162"/>
      <c r="C615" s="150" t="n">
        <f aca="false">SUM(D615:AR615)</f>
        <v>0</v>
      </c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4"/>
      <c r="T615" s="155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</row>
    <row r="616" customFormat="false" ht="12.75" hidden="false" customHeight="false" outlineLevel="0" collapsed="false">
      <c r="A616" s="148"/>
      <c r="B616" s="162"/>
      <c r="C616" s="150" t="n">
        <f aca="false">SUM(D616:AR616)</f>
        <v>0</v>
      </c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4"/>
      <c r="T616" s="155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</row>
    <row r="617" customFormat="false" ht="12.75" hidden="false" customHeight="false" outlineLevel="0" collapsed="false">
      <c r="A617" s="148"/>
      <c r="B617" s="162"/>
      <c r="C617" s="150" t="n">
        <f aca="false">SUM(D617:AR617)</f>
        <v>0</v>
      </c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4"/>
      <c r="T617" s="155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</row>
    <row r="618" customFormat="false" ht="12.75" hidden="false" customHeight="false" outlineLevel="0" collapsed="false">
      <c r="A618" s="148"/>
      <c r="B618" s="162"/>
      <c r="C618" s="150" t="n">
        <f aca="false">SUM(D618:AR618)</f>
        <v>0</v>
      </c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4"/>
      <c r="T618" s="155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</row>
    <row r="619" customFormat="false" ht="12.75" hidden="false" customHeight="false" outlineLevel="0" collapsed="false">
      <c r="A619" s="148"/>
      <c r="B619" s="162"/>
      <c r="C619" s="150" t="n">
        <f aca="false">SUM(D619:AR619)</f>
        <v>0</v>
      </c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4"/>
      <c r="T619" s="155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</row>
    <row r="620" customFormat="false" ht="12.75" hidden="false" customHeight="false" outlineLevel="0" collapsed="false">
      <c r="A620" s="148"/>
      <c r="B620" s="162"/>
      <c r="C620" s="150" t="n">
        <f aca="false">SUM(D620:AR620)</f>
        <v>0</v>
      </c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4"/>
      <c r="T620" s="155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</row>
    <row r="621" customFormat="false" ht="12.75" hidden="false" customHeight="false" outlineLevel="0" collapsed="false">
      <c r="A621" s="148"/>
      <c r="B621" s="162"/>
      <c r="C621" s="150" t="n">
        <f aca="false">SUM(D621:AR621)</f>
        <v>0</v>
      </c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4"/>
      <c r="T621" s="155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</row>
    <row r="622" customFormat="false" ht="12.75" hidden="false" customHeight="false" outlineLevel="0" collapsed="false">
      <c r="A622" s="148"/>
      <c r="B622" s="162"/>
      <c r="C622" s="150" t="n">
        <f aca="false">SUM(D622:AR622)</f>
        <v>0</v>
      </c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4"/>
      <c r="T622" s="155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</row>
    <row r="623" customFormat="false" ht="12.75" hidden="false" customHeight="false" outlineLevel="0" collapsed="false">
      <c r="A623" s="148"/>
      <c r="B623" s="162"/>
      <c r="C623" s="150" t="n">
        <f aca="false">SUM(D623:AR623)</f>
        <v>0</v>
      </c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4"/>
      <c r="T623" s="155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</row>
    <row r="624" customFormat="false" ht="12.75" hidden="false" customHeight="false" outlineLevel="0" collapsed="false">
      <c r="A624" s="148"/>
      <c r="B624" s="162"/>
      <c r="C624" s="150" t="n">
        <f aca="false">SUM(D624:AR624)</f>
        <v>0</v>
      </c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4"/>
      <c r="T624" s="155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</row>
    <row r="625" customFormat="false" ht="12.75" hidden="false" customHeight="false" outlineLevel="0" collapsed="false">
      <c r="A625" s="148"/>
      <c r="B625" s="162"/>
      <c r="C625" s="150" t="n">
        <f aca="false">SUM(D625:AR625)</f>
        <v>0</v>
      </c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4"/>
      <c r="T625" s="155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</row>
    <row r="626" customFormat="false" ht="12.75" hidden="false" customHeight="false" outlineLevel="0" collapsed="false">
      <c r="A626" s="148"/>
      <c r="B626" s="162"/>
      <c r="C626" s="150" t="n">
        <f aca="false">SUM(D626:AR626)</f>
        <v>0</v>
      </c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4"/>
      <c r="T626" s="155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</row>
    <row r="627" customFormat="false" ht="12.75" hidden="false" customHeight="false" outlineLevel="0" collapsed="false">
      <c r="A627" s="148"/>
      <c r="B627" s="162"/>
      <c r="C627" s="150" t="n">
        <f aca="false">SUM(D627:AR627)</f>
        <v>0</v>
      </c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4"/>
      <c r="T627" s="155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</row>
    <row r="628" customFormat="false" ht="12.75" hidden="false" customHeight="false" outlineLevel="0" collapsed="false">
      <c r="A628" s="148"/>
      <c r="B628" s="162"/>
      <c r="C628" s="150" t="n">
        <f aca="false">SUM(D628:AR628)</f>
        <v>0</v>
      </c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4"/>
      <c r="T628" s="155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</row>
    <row r="629" customFormat="false" ht="12.75" hidden="false" customHeight="false" outlineLevel="0" collapsed="false">
      <c r="A629" s="148"/>
      <c r="B629" s="162"/>
      <c r="C629" s="150" t="n">
        <f aca="false">SUM(D629:AR629)</f>
        <v>0</v>
      </c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4"/>
      <c r="T629" s="155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</row>
    <row r="630" customFormat="false" ht="12.75" hidden="false" customHeight="false" outlineLevel="0" collapsed="false">
      <c r="A630" s="148"/>
      <c r="B630" s="162"/>
      <c r="C630" s="150" t="n">
        <f aca="false">SUM(D630:AR630)</f>
        <v>0</v>
      </c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4"/>
      <c r="T630" s="155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</row>
    <row r="631" customFormat="false" ht="12.75" hidden="false" customHeight="false" outlineLevel="0" collapsed="false">
      <c r="A631" s="148"/>
      <c r="B631" s="162"/>
      <c r="C631" s="150" t="n">
        <f aca="false">SUM(D631:AR631)</f>
        <v>0</v>
      </c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4"/>
      <c r="T631" s="155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</row>
    <row r="632" customFormat="false" ht="12.75" hidden="false" customHeight="false" outlineLevel="0" collapsed="false">
      <c r="A632" s="148"/>
      <c r="B632" s="162"/>
      <c r="C632" s="150" t="n">
        <f aca="false">SUM(D632:AR632)</f>
        <v>0</v>
      </c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4"/>
      <c r="T632" s="155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</row>
    <row r="633" customFormat="false" ht="12.75" hidden="false" customHeight="false" outlineLevel="0" collapsed="false">
      <c r="A633" s="148"/>
      <c r="B633" s="162"/>
      <c r="C633" s="150" t="n">
        <f aca="false">SUM(D633:AR633)</f>
        <v>0</v>
      </c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4"/>
      <c r="T633" s="155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</row>
    <row r="634" customFormat="false" ht="12.75" hidden="false" customHeight="false" outlineLevel="0" collapsed="false">
      <c r="A634" s="148"/>
      <c r="B634" s="162"/>
      <c r="C634" s="150" t="n">
        <f aca="false">SUM(D634:AR634)</f>
        <v>0</v>
      </c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4"/>
      <c r="T634" s="155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</row>
    <row r="635" customFormat="false" ht="12.75" hidden="false" customHeight="false" outlineLevel="0" collapsed="false">
      <c r="A635" s="148"/>
      <c r="B635" s="162"/>
      <c r="C635" s="150" t="n">
        <f aca="false">SUM(D635:AR635)</f>
        <v>0</v>
      </c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4"/>
      <c r="T635" s="155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</row>
    <row r="636" s="170" customFormat="true" ht="12.75" hidden="false" customHeight="false" outlineLevel="0" collapsed="false">
      <c r="A636" s="188"/>
      <c r="B636" s="188"/>
      <c r="C636" s="166" t="n">
        <f aca="false">SUM(D636:AR636)</f>
        <v>0</v>
      </c>
      <c r="D636" s="167" t="n">
        <f aca="false">SUM(D585:D635)</f>
        <v>0</v>
      </c>
      <c r="E636" s="167" t="n">
        <f aca="false">SUM(E585:E635)</f>
        <v>0</v>
      </c>
      <c r="F636" s="167" t="n">
        <f aca="false">SUM(F585:F635)</f>
        <v>0</v>
      </c>
      <c r="G636" s="167" t="n">
        <f aca="false">SUM(G585:G635)</f>
        <v>0</v>
      </c>
      <c r="H636" s="167" t="n">
        <f aca="false">SUM(H585:H635)</f>
        <v>0</v>
      </c>
      <c r="I636" s="167" t="n">
        <f aca="false">SUM(I585:I635)</f>
        <v>0</v>
      </c>
      <c r="J636" s="167" t="n">
        <f aca="false">SUM(J585:J635)</f>
        <v>0</v>
      </c>
      <c r="K636" s="167" t="n">
        <f aca="false">SUM(K585:K635)</f>
        <v>0</v>
      </c>
      <c r="L636" s="167" t="n">
        <f aca="false">SUM(L585:L635)</f>
        <v>0</v>
      </c>
      <c r="M636" s="167" t="n">
        <f aca="false">SUM(M585:M635)</f>
        <v>0</v>
      </c>
      <c r="N636" s="167" t="n">
        <f aca="false">SUM(N585:N635)</f>
        <v>0</v>
      </c>
      <c r="O636" s="167" t="n">
        <f aca="false">SUM(O585:O635)</f>
        <v>0</v>
      </c>
      <c r="P636" s="167" t="n">
        <f aca="false">SUM(P585:P635)</f>
        <v>0</v>
      </c>
      <c r="Q636" s="167" t="n">
        <f aca="false">SUM(Q585:Q635)</f>
        <v>0</v>
      </c>
      <c r="R636" s="167" t="n">
        <f aca="false">SUM(R585:R635)</f>
        <v>0</v>
      </c>
      <c r="S636" s="168" t="n">
        <f aca="false">SUM(S585:S635)</f>
        <v>0</v>
      </c>
      <c r="T636" s="169" t="n">
        <f aca="false">SUM(T585:T635)</f>
        <v>0</v>
      </c>
    </row>
    <row r="637" customFormat="false" ht="12.75" hidden="false" customHeight="false" outlineLevel="0" collapsed="false">
      <c r="A637" s="159"/>
      <c r="B637" s="159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54"/>
      <c r="T637" s="155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</row>
    <row r="638" customFormat="false" ht="12.75" hidden="false" customHeight="false" outlineLevel="0" collapsed="false">
      <c r="A638" s="189" t="s">
        <v>39</v>
      </c>
      <c r="B638" s="190"/>
      <c r="C638" s="191" t="n">
        <f aca="false">C580+C636</f>
        <v>35.45</v>
      </c>
      <c r="D638" s="191" t="n">
        <f aca="false">D580+D636</f>
        <v>0</v>
      </c>
      <c r="E638" s="191" t="n">
        <f aca="false">E580+E636</f>
        <v>0</v>
      </c>
      <c r="F638" s="191" t="n">
        <f aca="false">F580+F636</f>
        <v>0</v>
      </c>
      <c r="G638" s="191" t="n">
        <f aca="false">G580+G636</f>
        <v>35.45</v>
      </c>
      <c r="H638" s="191" t="n">
        <f aca="false">H580+H636</f>
        <v>0</v>
      </c>
      <c r="I638" s="191" t="n">
        <f aca="false">I580+I636</f>
        <v>0</v>
      </c>
      <c r="J638" s="191" t="n">
        <f aca="false">J580+J636</f>
        <v>0</v>
      </c>
      <c r="K638" s="191" t="n">
        <f aca="false">K580+K636</f>
        <v>0</v>
      </c>
      <c r="L638" s="191" t="n">
        <f aca="false">L580+L636</f>
        <v>0</v>
      </c>
      <c r="M638" s="191" t="n">
        <f aca="false">M580+M636</f>
        <v>0</v>
      </c>
      <c r="N638" s="191" t="n">
        <f aca="false">N580+N636</f>
        <v>0</v>
      </c>
      <c r="O638" s="191" t="n">
        <f aca="false">O580+O636</f>
        <v>0</v>
      </c>
      <c r="P638" s="191" t="n">
        <f aca="false">P580+P636</f>
        <v>0</v>
      </c>
      <c r="Q638" s="191" t="n">
        <f aca="false">Q580+Q636</f>
        <v>0</v>
      </c>
      <c r="R638" s="191" t="n">
        <f aca="false">R580+R636</f>
        <v>0</v>
      </c>
      <c r="S638" s="192" t="n">
        <f aca="false">S580+S636</f>
        <v>0</v>
      </c>
      <c r="T638" s="193" t="n">
        <f aca="false">T580+T636</f>
        <v>0</v>
      </c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</row>
    <row r="639" customFormat="false" ht="12.75" hidden="false" customHeight="false" outlineLevel="0" collapsed="false">
      <c r="A639" s="196"/>
      <c r="B639" s="197"/>
      <c r="C639" s="192"/>
      <c r="D639" s="192"/>
      <c r="E639" s="192"/>
      <c r="F639" s="192"/>
      <c r="G639" s="192"/>
      <c r="H639" s="192"/>
      <c r="I639" s="192"/>
      <c r="J639" s="192"/>
      <c r="K639" s="192"/>
      <c r="L639" s="192"/>
      <c r="M639" s="192"/>
      <c r="N639" s="192"/>
      <c r="O639" s="192"/>
      <c r="P639" s="192"/>
      <c r="Q639" s="192"/>
      <c r="R639" s="192"/>
      <c r="S639" s="154"/>
      <c r="T639" s="155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</row>
    <row r="640" customFormat="false" ht="12.75" hidden="false" customHeight="false" outlineLevel="0" collapsed="false">
      <c r="A640" s="180"/>
      <c r="B640" s="159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54"/>
      <c r="T640" s="155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</row>
    <row r="641" customFormat="false" ht="12.75" hidden="false" customHeight="false" outlineLevel="0" collapsed="false">
      <c r="A641" s="180"/>
      <c r="B641" s="159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54"/>
      <c r="T641" s="155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</row>
    <row r="642" s="184" customFormat="true" ht="15.75" hidden="false" customHeight="true" outlineLevel="0" collapsed="false">
      <c r="A642" s="182" t="s">
        <v>28</v>
      </c>
      <c r="B642" s="182"/>
      <c r="C642" s="182"/>
      <c r="D642" s="143" t="s">
        <v>32</v>
      </c>
      <c r="E642" s="143"/>
      <c r="F642" s="143"/>
      <c r="G642" s="144" t="s">
        <v>33</v>
      </c>
      <c r="H642" s="144"/>
      <c r="I642" s="144"/>
      <c r="J642" s="144"/>
      <c r="K642" s="145" t="s">
        <v>11</v>
      </c>
      <c r="L642" s="144" t="s">
        <v>12</v>
      </c>
      <c r="M642" s="144"/>
      <c r="N642" s="144" t="s">
        <v>34</v>
      </c>
      <c r="O642" s="144"/>
      <c r="P642" s="144"/>
      <c r="Q642" s="144" t="s">
        <v>35</v>
      </c>
      <c r="R642" s="145" t="s">
        <v>36</v>
      </c>
      <c r="S642" s="145" t="s">
        <v>37</v>
      </c>
      <c r="T642" s="183"/>
    </row>
    <row r="643" s="157" customFormat="true" ht="12.75" hidden="false" customHeight="false" outlineLevel="0" collapsed="false">
      <c r="A643" s="148"/>
      <c r="B643" s="185"/>
      <c r="C643" s="150" t="n">
        <f aca="false">SUM(D643:AR643)</f>
        <v>0</v>
      </c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4"/>
      <c r="T643" s="155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</row>
    <row r="644" customFormat="false" ht="12.75" hidden="false" customHeight="false" outlineLevel="0" collapsed="false">
      <c r="A644" s="148"/>
      <c r="B644" s="162"/>
      <c r="C644" s="150" t="n">
        <f aca="false">SUM(D644:AR644)</f>
        <v>0</v>
      </c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4"/>
      <c r="T644" s="155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</row>
    <row r="645" customFormat="false" ht="12.75" hidden="false" customHeight="false" outlineLevel="0" collapsed="false">
      <c r="A645" s="148"/>
      <c r="B645" s="162"/>
      <c r="C645" s="150" t="n">
        <f aca="false">SUM(D645:AR645)</f>
        <v>0</v>
      </c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4"/>
      <c r="T645" s="155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</row>
    <row r="646" customFormat="false" ht="12.75" hidden="false" customHeight="false" outlineLevel="0" collapsed="false">
      <c r="A646" s="148"/>
      <c r="B646" s="162"/>
      <c r="C646" s="150" t="n">
        <f aca="false">SUM(D646:AR646)</f>
        <v>0</v>
      </c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4"/>
      <c r="T646" s="155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</row>
    <row r="647" customFormat="false" ht="12.75" hidden="false" customHeight="false" outlineLevel="0" collapsed="false">
      <c r="A647" s="148"/>
      <c r="B647" s="162"/>
      <c r="C647" s="150" t="n">
        <f aca="false">SUM(D647:AR647)</f>
        <v>0</v>
      </c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4"/>
      <c r="T647" s="155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</row>
    <row r="648" customFormat="false" ht="12.75" hidden="false" customHeight="false" outlineLevel="0" collapsed="false">
      <c r="A648" s="148"/>
      <c r="B648" s="162"/>
      <c r="C648" s="150" t="n">
        <f aca="false">SUM(D648:AR648)</f>
        <v>0</v>
      </c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4"/>
      <c r="T648" s="155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</row>
    <row r="649" customFormat="false" ht="12.75" hidden="false" customHeight="false" outlineLevel="0" collapsed="false">
      <c r="A649" s="148"/>
      <c r="B649" s="162"/>
      <c r="C649" s="150" t="n">
        <f aca="false">SUM(D649:AR649)</f>
        <v>0</v>
      </c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4"/>
      <c r="T649" s="155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</row>
    <row r="650" customFormat="false" ht="12.75" hidden="false" customHeight="false" outlineLevel="0" collapsed="false">
      <c r="A650" s="148"/>
      <c r="B650" s="162"/>
      <c r="C650" s="150" t="n">
        <f aca="false">SUM(D650:AR650)</f>
        <v>0</v>
      </c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4"/>
      <c r="T650" s="155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</row>
    <row r="651" customFormat="false" ht="12.75" hidden="false" customHeight="false" outlineLevel="0" collapsed="false">
      <c r="A651" s="148"/>
      <c r="B651" s="162"/>
      <c r="C651" s="150" t="n">
        <f aca="false">SUM(D651:AR651)</f>
        <v>0</v>
      </c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4"/>
      <c r="T651" s="155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</row>
    <row r="652" customFormat="false" ht="12.75" hidden="false" customHeight="false" outlineLevel="0" collapsed="false">
      <c r="A652" s="148"/>
      <c r="B652" s="162"/>
      <c r="C652" s="150" t="n">
        <f aca="false">SUM(D652:AR652)</f>
        <v>0</v>
      </c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4"/>
      <c r="T652" s="155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</row>
    <row r="653" customFormat="false" ht="12.75" hidden="false" customHeight="false" outlineLevel="0" collapsed="false">
      <c r="A653" s="148"/>
      <c r="B653" s="162"/>
      <c r="C653" s="150" t="n">
        <f aca="false">SUM(D653:AR653)</f>
        <v>0</v>
      </c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4"/>
      <c r="T653" s="155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</row>
    <row r="654" customFormat="false" ht="12.75" hidden="false" customHeight="false" outlineLevel="0" collapsed="false">
      <c r="A654" s="148"/>
      <c r="B654" s="162"/>
      <c r="C654" s="150" t="n">
        <f aca="false">SUM(D654:AR654)</f>
        <v>0</v>
      </c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4"/>
      <c r="T654" s="155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</row>
    <row r="655" customFormat="false" ht="12.75" hidden="false" customHeight="false" outlineLevel="0" collapsed="false">
      <c r="A655" s="148"/>
      <c r="B655" s="162"/>
      <c r="C655" s="150" t="n">
        <f aca="false">SUM(D655:AR655)</f>
        <v>0</v>
      </c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4"/>
      <c r="T655" s="155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</row>
    <row r="656" customFormat="false" ht="12.75" hidden="false" customHeight="false" outlineLevel="0" collapsed="false">
      <c r="A656" s="148"/>
      <c r="B656" s="162"/>
      <c r="C656" s="150" t="n">
        <f aca="false">SUM(D656:AR656)</f>
        <v>0</v>
      </c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4"/>
      <c r="T656" s="155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</row>
    <row r="657" customFormat="false" ht="12.75" hidden="false" customHeight="false" outlineLevel="0" collapsed="false">
      <c r="A657" s="148"/>
      <c r="B657" s="162"/>
      <c r="C657" s="150" t="n">
        <f aca="false">SUM(D657:AR657)</f>
        <v>0</v>
      </c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4"/>
      <c r="T657" s="155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</row>
    <row r="658" customFormat="false" ht="12.75" hidden="false" customHeight="false" outlineLevel="0" collapsed="false">
      <c r="A658" s="148"/>
      <c r="B658" s="162"/>
      <c r="C658" s="150" t="n">
        <f aca="false">SUM(D658:AR658)</f>
        <v>0</v>
      </c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4"/>
      <c r="T658" s="155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</row>
    <row r="659" customFormat="false" ht="12.75" hidden="false" customHeight="false" outlineLevel="0" collapsed="false">
      <c r="A659" s="148"/>
      <c r="B659" s="162"/>
      <c r="C659" s="150" t="n">
        <f aca="false">SUM(D659:AR659)</f>
        <v>0</v>
      </c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4"/>
      <c r="T659" s="155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</row>
    <row r="660" customFormat="false" ht="12.75" hidden="false" customHeight="false" outlineLevel="0" collapsed="false">
      <c r="A660" s="148"/>
      <c r="B660" s="162"/>
      <c r="C660" s="150" t="n">
        <f aca="false">SUM(D660:AR660)</f>
        <v>0</v>
      </c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4"/>
      <c r="T660" s="155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</row>
    <row r="661" customFormat="false" ht="12.75" hidden="false" customHeight="false" outlineLevel="0" collapsed="false">
      <c r="A661" s="148"/>
      <c r="B661" s="162"/>
      <c r="C661" s="150" t="n">
        <f aca="false">SUM(D661:AR661)</f>
        <v>0</v>
      </c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4"/>
      <c r="T661" s="155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</row>
    <row r="662" customFormat="false" ht="12.75" hidden="false" customHeight="false" outlineLevel="0" collapsed="false">
      <c r="A662" s="148"/>
      <c r="B662" s="162"/>
      <c r="C662" s="150" t="n">
        <f aca="false">SUM(D662:AR662)</f>
        <v>0</v>
      </c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4"/>
      <c r="T662" s="155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</row>
    <row r="663" customFormat="false" ht="12.75" hidden="false" customHeight="false" outlineLevel="0" collapsed="false">
      <c r="A663" s="148"/>
      <c r="B663" s="162"/>
      <c r="C663" s="150" t="n">
        <f aca="false">SUM(D663:AR663)</f>
        <v>0</v>
      </c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4"/>
      <c r="T663" s="155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</row>
    <row r="664" customFormat="false" ht="12.75" hidden="false" customHeight="false" outlineLevel="0" collapsed="false">
      <c r="A664" s="148"/>
      <c r="B664" s="162"/>
      <c r="C664" s="150" t="n">
        <f aca="false">SUM(D664:AR664)</f>
        <v>0</v>
      </c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4"/>
      <c r="T664" s="155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</row>
    <row r="665" customFormat="false" ht="12.75" hidden="false" customHeight="false" outlineLevel="0" collapsed="false">
      <c r="A665" s="148"/>
      <c r="B665" s="162"/>
      <c r="C665" s="150" t="n">
        <f aca="false">SUM(D665:AR665)</f>
        <v>0</v>
      </c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4"/>
      <c r="T665" s="155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</row>
    <row r="666" customFormat="false" ht="12.75" hidden="false" customHeight="false" outlineLevel="0" collapsed="false">
      <c r="A666" s="148"/>
      <c r="B666" s="162"/>
      <c r="C666" s="150" t="n">
        <f aca="false">SUM(D666:AR666)</f>
        <v>0</v>
      </c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4"/>
      <c r="T666" s="155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</row>
    <row r="667" customFormat="false" ht="12.75" hidden="false" customHeight="false" outlineLevel="0" collapsed="false">
      <c r="A667" s="148"/>
      <c r="B667" s="162"/>
      <c r="C667" s="150" t="n">
        <f aca="false">SUM(D667:AR667)</f>
        <v>0</v>
      </c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4"/>
      <c r="T667" s="155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</row>
    <row r="668" customFormat="false" ht="12.75" hidden="false" customHeight="false" outlineLevel="0" collapsed="false">
      <c r="A668" s="148"/>
      <c r="B668" s="162"/>
      <c r="C668" s="150" t="n">
        <f aca="false">SUM(D668:AR668)</f>
        <v>0</v>
      </c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4"/>
      <c r="T668" s="155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</row>
    <row r="669" customFormat="false" ht="12.75" hidden="false" customHeight="false" outlineLevel="0" collapsed="false">
      <c r="A669" s="148"/>
      <c r="B669" s="162"/>
      <c r="C669" s="150" t="n">
        <f aca="false">SUM(D669:AR669)</f>
        <v>0</v>
      </c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4"/>
      <c r="T669" s="155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</row>
    <row r="670" customFormat="false" ht="12.75" hidden="false" customHeight="false" outlineLevel="0" collapsed="false">
      <c r="A670" s="148"/>
      <c r="B670" s="162"/>
      <c r="C670" s="150" t="n">
        <f aca="false">SUM(D670:AR670)</f>
        <v>0</v>
      </c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4"/>
      <c r="T670" s="155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</row>
    <row r="671" customFormat="false" ht="12.75" hidden="false" customHeight="false" outlineLevel="0" collapsed="false">
      <c r="A671" s="148"/>
      <c r="B671" s="162"/>
      <c r="C671" s="150" t="n">
        <f aca="false">SUM(D671:AR671)</f>
        <v>0</v>
      </c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4"/>
      <c r="T671" s="155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</row>
    <row r="672" customFormat="false" ht="12.75" hidden="false" customHeight="false" outlineLevel="0" collapsed="false">
      <c r="A672" s="148"/>
      <c r="B672" s="162"/>
      <c r="C672" s="150" t="n">
        <f aca="false">SUM(D672:AR672)</f>
        <v>0</v>
      </c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4"/>
      <c r="T672" s="155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</row>
    <row r="673" customFormat="false" ht="12.75" hidden="false" customHeight="false" outlineLevel="0" collapsed="false">
      <c r="A673" s="148"/>
      <c r="B673" s="162"/>
      <c r="C673" s="150" t="n">
        <f aca="false">SUM(D673:AR673)</f>
        <v>0</v>
      </c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4"/>
      <c r="T673" s="155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</row>
    <row r="674" customFormat="false" ht="12.75" hidden="false" customHeight="false" outlineLevel="0" collapsed="false">
      <c r="A674" s="148"/>
      <c r="B674" s="162"/>
      <c r="C674" s="150" t="n">
        <f aca="false">SUM(D674:AR674)</f>
        <v>0</v>
      </c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4"/>
      <c r="T674" s="155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</row>
    <row r="675" customFormat="false" ht="12.75" hidden="false" customHeight="false" outlineLevel="0" collapsed="false">
      <c r="A675" s="148"/>
      <c r="B675" s="162"/>
      <c r="C675" s="150" t="n">
        <f aca="false">SUM(D675:AR675)</f>
        <v>0</v>
      </c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4"/>
      <c r="T675" s="155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</row>
    <row r="676" customFormat="false" ht="12.75" hidden="false" customHeight="false" outlineLevel="0" collapsed="false">
      <c r="A676" s="148"/>
      <c r="B676" s="162"/>
      <c r="C676" s="150" t="n">
        <f aca="false">SUM(D676:AR676)</f>
        <v>0</v>
      </c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4"/>
      <c r="T676" s="155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</row>
    <row r="677" customFormat="false" ht="12.75" hidden="false" customHeight="false" outlineLevel="0" collapsed="false">
      <c r="A677" s="148"/>
      <c r="B677" s="162"/>
      <c r="C677" s="150" t="n">
        <f aca="false">SUM(D677:AR677)</f>
        <v>0</v>
      </c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4"/>
      <c r="T677" s="155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</row>
    <row r="678" customFormat="false" ht="12.75" hidden="false" customHeight="false" outlineLevel="0" collapsed="false">
      <c r="A678" s="148"/>
      <c r="B678" s="162"/>
      <c r="C678" s="150" t="n">
        <f aca="false">SUM(D678:AR678)</f>
        <v>0</v>
      </c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4"/>
      <c r="T678" s="155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</row>
    <row r="679" customFormat="false" ht="12.75" hidden="false" customHeight="false" outlineLevel="0" collapsed="false">
      <c r="A679" s="148"/>
      <c r="B679" s="162"/>
      <c r="C679" s="150" t="n">
        <f aca="false">SUM(D679:AR679)</f>
        <v>0</v>
      </c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4"/>
      <c r="T679" s="155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</row>
    <row r="680" customFormat="false" ht="12.75" hidden="false" customHeight="false" outlineLevel="0" collapsed="false">
      <c r="A680" s="148"/>
      <c r="B680" s="162"/>
      <c r="C680" s="150" t="n">
        <f aca="false">SUM(D680:AR680)</f>
        <v>0</v>
      </c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4"/>
      <c r="T680" s="155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</row>
    <row r="681" customFormat="false" ht="12.75" hidden="false" customHeight="false" outlineLevel="0" collapsed="false">
      <c r="A681" s="148"/>
      <c r="B681" s="162"/>
      <c r="C681" s="150" t="n">
        <f aca="false">SUM(D681:AR681)</f>
        <v>0</v>
      </c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4"/>
      <c r="T681" s="155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</row>
    <row r="682" customFormat="false" ht="12.75" hidden="false" customHeight="false" outlineLevel="0" collapsed="false">
      <c r="A682" s="148"/>
      <c r="B682" s="162"/>
      <c r="C682" s="150" t="n">
        <f aca="false">SUM(D682:AR682)</f>
        <v>0</v>
      </c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4"/>
      <c r="T682" s="155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</row>
    <row r="683" customFormat="false" ht="12.75" hidden="false" customHeight="false" outlineLevel="0" collapsed="false">
      <c r="A683" s="148"/>
      <c r="B683" s="162"/>
      <c r="C683" s="150" t="n">
        <f aca="false">SUM(D683:AR683)</f>
        <v>0</v>
      </c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4"/>
      <c r="T683" s="155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</row>
    <row r="684" customFormat="false" ht="12.75" hidden="false" customHeight="false" outlineLevel="0" collapsed="false">
      <c r="A684" s="148"/>
      <c r="B684" s="162"/>
      <c r="C684" s="150" t="n">
        <f aca="false">SUM(D684:AR684)</f>
        <v>0</v>
      </c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4"/>
      <c r="T684" s="155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</row>
    <row r="685" customFormat="false" ht="12.75" hidden="false" customHeight="false" outlineLevel="0" collapsed="false">
      <c r="A685" s="148"/>
      <c r="B685" s="162"/>
      <c r="C685" s="150" t="n">
        <f aca="false">SUM(D685:AR685)</f>
        <v>0</v>
      </c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4"/>
      <c r="T685" s="155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</row>
    <row r="686" customFormat="false" ht="12.75" hidden="false" customHeight="false" outlineLevel="0" collapsed="false">
      <c r="A686" s="148"/>
      <c r="B686" s="162"/>
      <c r="C686" s="150" t="n">
        <f aca="false">SUM(D686:AR686)</f>
        <v>0</v>
      </c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4"/>
      <c r="T686" s="155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</row>
    <row r="687" customFormat="false" ht="12.75" hidden="false" customHeight="false" outlineLevel="0" collapsed="false">
      <c r="A687" s="148"/>
      <c r="B687" s="162"/>
      <c r="C687" s="150" t="n">
        <f aca="false">SUM(D687:AR687)</f>
        <v>0</v>
      </c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4"/>
      <c r="T687" s="155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</row>
    <row r="688" customFormat="false" ht="12.75" hidden="false" customHeight="false" outlineLevel="0" collapsed="false">
      <c r="A688" s="148"/>
      <c r="B688" s="162"/>
      <c r="C688" s="150" t="n">
        <f aca="false">SUM(D688:AR688)</f>
        <v>0</v>
      </c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4"/>
      <c r="T688" s="155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</row>
    <row r="689" customFormat="false" ht="12.75" hidden="false" customHeight="false" outlineLevel="0" collapsed="false">
      <c r="A689" s="148"/>
      <c r="B689" s="162"/>
      <c r="C689" s="150" t="n">
        <f aca="false">SUM(D689:AR689)</f>
        <v>0</v>
      </c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4"/>
      <c r="T689" s="155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</row>
    <row r="690" customFormat="false" ht="12.75" hidden="false" customHeight="false" outlineLevel="0" collapsed="false">
      <c r="A690" s="148"/>
      <c r="B690" s="162"/>
      <c r="C690" s="150" t="n">
        <f aca="false">SUM(D690:AR690)</f>
        <v>0</v>
      </c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4"/>
      <c r="T690" s="155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</row>
    <row r="691" customFormat="false" ht="12.75" hidden="false" customHeight="false" outlineLevel="0" collapsed="false">
      <c r="A691" s="148"/>
      <c r="B691" s="162"/>
      <c r="C691" s="150" t="n">
        <f aca="false">SUM(D691:AR691)</f>
        <v>0</v>
      </c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4"/>
      <c r="T691" s="155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</row>
    <row r="692" customFormat="false" ht="12.75" hidden="false" customHeight="false" outlineLevel="0" collapsed="false">
      <c r="A692" s="148"/>
      <c r="B692" s="162"/>
      <c r="C692" s="150" t="n">
        <f aca="false">SUM(D692:AR692)</f>
        <v>0</v>
      </c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4"/>
      <c r="T692" s="155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</row>
    <row r="693" customFormat="false" ht="12.75" hidden="false" customHeight="false" outlineLevel="0" collapsed="false">
      <c r="A693" s="148"/>
      <c r="B693" s="162"/>
      <c r="C693" s="150" t="n">
        <f aca="false">SUM(D693:AR693)</f>
        <v>0</v>
      </c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4"/>
      <c r="T693" s="155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</row>
    <row r="694" s="170" customFormat="true" ht="12.75" hidden="false" customHeight="false" outlineLevel="0" collapsed="false">
      <c r="A694" s="165"/>
      <c r="B694" s="165"/>
      <c r="C694" s="166" t="n">
        <f aca="false">SUM(D694:AR694)</f>
        <v>0</v>
      </c>
      <c r="D694" s="167" t="n">
        <f aca="false">SUM(D643:D693)</f>
        <v>0</v>
      </c>
      <c r="E694" s="167" t="n">
        <f aca="false">SUM(E643:E693)</f>
        <v>0</v>
      </c>
      <c r="F694" s="167" t="n">
        <f aca="false">SUM(F643:F693)</f>
        <v>0</v>
      </c>
      <c r="G694" s="167" t="n">
        <f aca="false">SUM(G643:G693)</f>
        <v>0</v>
      </c>
      <c r="H694" s="167" t="n">
        <f aca="false">SUM(H643:H693)</f>
        <v>0</v>
      </c>
      <c r="I694" s="167" t="n">
        <f aca="false">SUM(I643:I693)</f>
        <v>0</v>
      </c>
      <c r="J694" s="167" t="n">
        <f aca="false">SUM(J643:J693)</f>
        <v>0</v>
      </c>
      <c r="K694" s="167" t="n">
        <f aca="false">SUM(K643:K693)</f>
        <v>0</v>
      </c>
      <c r="L694" s="167" t="n">
        <f aca="false">SUM(L643:L693)</f>
        <v>0</v>
      </c>
      <c r="M694" s="167" t="n">
        <f aca="false">SUM(M643:M693)</f>
        <v>0</v>
      </c>
      <c r="N694" s="167" t="n">
        <f aca="false">SUM(N643:N693)</f>
        <v>0</v>
      </c>
      <c r="O694" s="167" t="n">
        <f aca="false">SUM(O643:O693)</f>
        <v>0</v>
      </c>
      <c r="P694" s="167" t="n">
        <f aca="false">SUM(P643:P693)</f>
        <v>0</v>
      </c>
      <c r="Q694" s="167" t="n">
        <f aca="false">SUM(Q643:Q693)</f>
        <v>0</v>
      </c>
      <c r="R694" s="167" t="n">
        <f aca="false">SUM(R643:R693)</f>
        <v>0</v>
      </c>
      <c r="S694" s="168" t="n">
        <f aca="false">SUM(S643:S693)</f>
        <v>0</v>
      </c>
      <c r="T694" s="169" t="n">
        <f aca="false">SUM(T643:T693)</f>
        <v>0</v>
      </c>
    </row>
    <row r="695" s="170" customFormat="true" ht="12.75" hidden="false" customHeight="false" outlineLevel="0" collapsed="false"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2"/>
      <c r="T695" s="173"/>
    </row>
    <row r="696" s="170" customFormat="true" ht="12.75" hidden="false" customHeight="false" outlineLevel="0" collapsed="false">
      <c r="A696" s="174" t="s">
        <v>39</v>
      </c>
      <c r="B696" s="175"/>
      <c r="C696" s="176" t="n">
        <f aca="false">C638+C694</f>
        <v>35.45</v>
      </c>
      <c r="D696" s="176" t="n">
        <f aca="false">D638+D694</f>
        <v>0</v>
      </c>
      <c r="E696" s="176" t="n">
        <f aca="false">E638+E694</f>
        <v>0</v>
      </c>
      <c r="F696" s="176" t="n">
        <f aca="false">F638+F694</f>
        <v>0</v>
      </c>
      <c r="G696" s="176" t="n">
        <f aca="false">G638+G694</f>
        <v>35.45</v>
      </c>
      <c r="H696" s="176" t="n">
        <f aca="false">H638+H694</f>
        <v>0</v>
      </c>
      <c r="I696" s="176" t="n">
        <f aca="false">I638+I694</f>
        <v>0</v>
      </c>
      <c r="J696" s="176" t="n">
        <f aca="false">J638+J694</f>
        <v>0</v>
      </c>
      <c r="K696" s="176" t="n">
        <f aca="false">K638+K694</f>
        <v>0</v>
      </c>
      <c r="L696" s="176" t="n">
        <f aca="false">L638+L694</f>
        <v>0</v>
      </c>
      <c r="M696" s="176" t="n">
        <f aca="false">M638+M694</f>
        <v>0</v>
      </c>
      <c r="N696" s="176" t="n">
        <f aca="false">N638+N694</f>
        <v>0</v>
      </c>
      <c r="O696" s="176" t="n">
        <f aca="false">O638+O694</f>
        <v>0</v>
      </c>
      <c r="P696" s="176" t="n">
        <f aca="false">P638+P694</f>
        <v>0</v>
      </c>
      <c r="Q696" s="176" t="n">
        <f aca="false">Q638+Q694</f>
        <v>0</v>
      </c>
      <c r="R696" s="176" t="n">
        <f aca="false">R638+R694</f>
        <v>0</v>
      </c>
      <c r="S696" s="177" t="n">
        <f aca="false">S638+S694</f>
        <v>0</v>
      </c>
      <c r="T696" s="178" t="n">
        <f aca="false">T638+T694</f>
        <v>0</v>
      </c>
    </row>
    <row r="697" customFormat="false" ht="12.75" hidden="false" customHeight="false" outlineLevel="0" collapsed="false">
      <c r="A697" s="180"/>
      <c r="B697" s="159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54"/>
      <c r="T697" s="155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</row>
    <row r="698" customFormat="false" ht="12.75" hidden="false" customHeight="false" outlineLevel="0" collapsed="false">
      <c r="A698" s="180"/>
      <c r="B698" s="159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54"/>
      <c r="T698" s="155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</row>
    <row r="699" s="101" customFormat="true" ht="12.75" hidden="false" customHeight="false" outlineLevel="0" collapsed="false">
      <c r="A699" s="113"/>
      <c r="B699" s="113"/>
      <c r="C699" s="198"/>
      <c r="D699" s="198"/>
      <c r="E699" s="198"/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9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</row>
    <row r="700" s="101" customFormat="true" ht="12.75" hidden="false" customHeight="false" outlineLevel="0" collapsed="false">
      <c r="A700" s="113"/>
      <c r="B700" s="113"/>
      <c r="C700" s="198"/>
      <c r="D700" s="198"/>
      <c r="E700" s="198"/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9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</row>
    <row r="701" s="101" customFormat="true" ht="12.75" hidden="false" customHeight="false" outlineLevel="0" collapsed="false">
      <c r="A701" s="113"/>
      <c r="B701" s="113"/>
      <c r="C701" s="198"/>
      <c r="D701" s="198"/>
      <c r="E701" s="198"/>
      <c r="F701" s="198"/>
      <c r="G701" s="198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9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</row>
    <row r="702" s="101" customFormat="true" ht="12.75" hidden="false" customHeight="false" outlineLevel="0" collapsed="false">
      <c r="A702" s="113"/>
      <c r="B702" s="113"/>
      <c r="C702" s="198"/>
      <c r="D702" s="198"/>
      <c r="E702" s="198"/>
      <c r="F702" s="198"/>
      <c r="G702" s="198"/>
      <c r="H702" s="198"/>
      <c r="I702" s="198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9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</row>
    <row r="703" s="101" customFormat="true" ht="12.75" hidden="false" customHeight="false" outlineLevel="0" collapsed="false">
      <c r="A703" s="113"/>
      <c r="B703" s="113"/>
      <c r="C703" s="198"/>
      <c r="D703" s="198"/>
      <c r="E703" s="198"/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9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</row>
    <row r="704" s="101" customFormat="true" ht="12.75" hidden="false" customHeight="false" outlineLevel="0" collapsed="false">
      <c r="A704" s="113"/>
      <c r="B704" s="113"/>
      <c r="C704" s="198"/>
      <c r="D704" s="198"/>
      <c r="E704" s="198"/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9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</row>
    <row r="705" s="101" customFormat="true" ht="12.75" hidden="false" customHeight="false" outlineLevel="0" collapsed="false">
      <c r="A705" s="113"/>
      <c r="B705" s="113"/>
      <c r="C705" s="198"/>
      <c r="D705" s="198"/>
      <c r="E705" s="198"/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9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</row>
    <row r="706" s="101" customFormat="true" ht="12.75" hidden="false" customHeight="false" outlineLevel="0" collapsed="false">
      <c r="A706" s="113"/>
      <c r="B706" s="113"/>
      <c r="C706" s="198"/>
      <c r="D706" s="198"/>
      <c r="E706" s="198"/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9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</row>
    <row r="707" s="101" customFormat="true" ht="12.75" hidden="false" customHeight="false" outlineLevel="0" collapsed="false">
      <c r="A707" s="113"/>
      <c r="B707" s="113"/>
      <c r="C707" s="198"/>
      <c r="D707" s="198"/>
      <c r="E707" s="198"/>
      <c r="F707" s="198"/>
      <c r="G707" s="198"/>
      <c r="H707" s="198"/>
      <c r="I707" s="198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9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</row>
    <row r="708" s="101" customFormat="true" ht="12.75" hidden="false" customHeight="false" outlineLevel="0" collapsed="false">
      <c r="A708" s="113"/>
      <c r="B708" s="113"/>
      <c r="C708" s="198"/>
      <c r="D708" s="198"/>
      <c r="E708" s="198"/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9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</row>
    <row r="709" s="101" customFormat="true" ht="12.75" hidden="false" customHeight="false" outlineLevel="0" collapsed="false">
      <c r="A709" s="113"/>
      <c r="B709" s="113"/>
      <c r="C709" s="198"/>
      <c r="D709" s="198"/>
      <c r="E709" s="198"/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9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</row>
    <row r="710" s="101" customFormat="true" ht="12.75" hidden="false" customHeight="false" outlineLevel="0" collapsed="false">
      <c r="A710" s="113"/>
      <c r="B710" s="113"/>
      <c r="C710" s="198"/>
      <c r="D710" s="198"/>
      <c r="E710" s="198"/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9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</row>
    <row r="711" s="101" customFormat="true" ht="12.75" hidden="false" customHeight="false" outlineLevel="0" collapsed="false">
      <c r="A711" s="113"/>
      <c r="B711" s="113"/>
      <c r="C711" s="198"/>
      <c r="D711" s="198"/>
      <c r="E711" s="198"/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9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</row>
    <row r="712" s="101" customFormat="true" ht="12.75" hidden="false" customHeight="false" outlineLevel="0" collapsed="false">
      <c r="A712" s="113"/>
      <c r="B712" s="113"/>
      <c r="C712" s="198"/>
      <c r="D712" s="198"/>
      <c r="E712" s="198"/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9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</row>
    <row r="713" s="101" customFormat="true" ht="12.75" hidden="false" customHeight="false" outlineLevel="0" collapsed="false">
      <c r="A713" s="113"/>
      <c r="B713" s="113"/>
      <c r="C713" s="198"/>
      <c r="D713" s="198"/>
      <c r="E713" s="198"/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9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</row>
    <row r="714" s="101" customFormat="true" ht="12.75" hidden="false" customHeight="false" outlineLevel="0" collapsed="false">
      <c r="A714" s="113"/>
      <c r="B714" s="113"/>
      <c r="C714" s="198"/>
      <c r="D714" s="198"/>
      <c r="E714" s="198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9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</row>
    <row r="715" s="101" customFormat="true" ht="12.75" hidden="false" customHeight="false" outlineLevel="0" collapsed="false">
      <c r="A715" s="113"/>
      <c r="B715" s="113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9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</row>
    <row r="716" s="101" customFormat="true" ht="12.75" hidden="false" customHeight="false" outlineLevel="0" collapsed="false">
      <c r="A716" s="113"/>
      <c r="B716" s="113"/>
      <c r="C716" s="198"/>
      <c r="D716" s="198"/>
      <c r="E716" s="198"/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9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</row>
    <row r="717" s="101" customFormat="true" ht="12.75" hidden="false" customHeight="false" outlineLevel="0" collapsed="false">
      <c r="A717" s="113"/>
      <c r="B717" s="113"/>
      <c r="C717" s="198"/>
      <c r="D717" s="198"/>
      <c r="E717" s="198"/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9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</row>
    <row r="718" s="101" customFormat="true" ht="12.75" hidden="false" customHeight="false" outlineLevel="0" collapsed="false">
      <c r="A718" s="113"/>
      <c r="B718" s="113"/>
      <c r="C718" s="198"/>
      <c r="D718" s="198"/>
      <c r="E718" s="198"/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9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</row>
    <row r="719" s="101" customFormat="true" ht="12.75" hidden="false" customHeight="false" outlineLevel="0" collapsed="false">
      <c r="A719" s="113"/>
      <c r="B719" s="113"/>
      <c r="C719" s="198"/>
      <c r="D719" s="198"/>
      <c r="E719" s="198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9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</row>
    <row r="720" s="101" customFormat="true" ht="12.75" hidden="false" customHeight="false" outlineLevel="0" collapsed="false">
      <c r="A720" s="113"/>
      <c r="B720" s="113"/>
      <c r="C720" s="198"/>
      <c r="D720" s="198"/>
      <c r="E720" s="198"/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9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</row>
    <row r="721" s="101" customFormat="true" ht="12.75" hidden="false" customHeight="false" outlineLevel="0" collapsed="false">
      <c r="A721" s="113"/>
      <c r="B721" s="113"/>
      <c r="C721" s="198"/>
      <c r="D721" s="198"/>
      <c r="E721" s="198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9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</row>
    <row r="722" s="101" customFormat="true" ht="12.75" hidden="false" customHeight="false" outlineLevel="0" collapsed="false">
      <c r="A722" s="113"/>
      <c r="B722" s="113"/>
      <c r="C722" s="198"/>
      <c r="D722" s="198"/>
      <c r="E722" s="198"/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9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</row>
    <row r="723" s="101" customFormat="true" ht="12.75" hidden="false" customHeight="false" outlineLevel="0" collapsed="false">
      <c r="A723" s="113"/>
      <c r="B723" s="113"/>
      <c r="C723" s="198"/>
      <c r="D723" s="198"/>
      <c r="E723" s="198"/>
      <c r="F723" s="198"/>
      <c r="G723" s="198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9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</row>
    <row r="724" s="101" customFormat="true" ht="12.75" hidden="false" customHeight="false" outlineLevel="0" collapsed="false">
      <c r="A724" s="113"/>
      <c r="B724" s="113"/>
      <c r="C724" s="198"/>
      <c r="D724" s="198"/>
      <c r="E724" s="198"/>
      <c r="F724" s="198"/>
      <c r="G724" s="198"/>
      <c r="H724" s="198"/>
      <c r="I724" s="198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9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</row>
    <row r="725" s="101" customFormat="true" ht="12.75" hidden="false" customHeight="false" outlineLevel="0" collapsed="false">
      <c r="A725" s="113"/>
      <c r="B725" s="113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9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</row>
    <row r="726" s="101" customFormat="true" ht="12.75" hidden="false" customHeight="false" outlineLevel="0" collapsed="false">
      <c r="A726" s="113"/>
      <c r="B726" s="113"/>
      <c r="C726" s="198"/>
      <c r="D726" s="198"/>
      <c r="E726" s="198"/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9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</row>
    <row r="727" s="101" customFormat="true" ht="12.75" hidden="false" customHeight="false" outlineLevel="0" collapsed="false">
      <c r="A727" s="113"/>
      <c r="B727" s="113"/>
      <c r="C727" s="198"/>
      <c r="D727" s="198"/>
      <c r="E727" s="198"/>
      <c r="F727" s="198"/>
      <c r="G727" s="198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9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</row>
    <row r="728" s="101" customFormat="true" ht="12.75" hidden="false" customHeight="false" outlineLevel="0" collapsed="false">
      <c r="A728" s="113"/>
      <c r="B728" s="113"/>
      <c r="C728" s="198"/>
      <c r="D728" s="198"/>
      <c r="E728" s="198"/>
      <c r="F728" s="198"/>
      <c r="G728" s="198"/>
      <c r="H728" s="198"/>
      <c r="I728" s="198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9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</row>
    <row r="729" s="101" customFormat="true" ht="12.75" hidden="false" customHeight="false" outlineLevel="0" collapsed="false">
      <c r="A729" s="113"/>
      <c r="B729" s="113"/>
      <c r="C729" s="198"/>
      <c r="D729" s="198"/>
      <c r="E729" s="198"/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9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</row>
    <row r="730" s="101" customFormat="true" ht="12.75" hidden="false" customHeight="false" outlineLevel="0" collapsed="false">
      <c r="A730" s="113"/>
      <c r="B730" s="113"/>
      <c r="C730" s="198"/>
      <c r="D730" s="198"/>
      <c r="E730" s="198"/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9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</row>
    <row r="731" s="101" customFormat="true" ht="12.75" hidden="false" customHeight="false" outlineLevel="0" collapsed="false">
      <c r="A731" s="113"/>
      <c r="B731" s="113"/>
      <c r="C731" s="198"/>
      <c r="D731" s="198"/>
      <c r="E731" s="198"/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9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</row>
    <row r="732" s="101" customFormat="true" ht="12.75" hidden="false" customHeight="false" outlineLevel="0" collapsed="false">
      <c r="A732" s="113"/>
      <c r="B732" s="113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9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</row>
    <row r="733" s="101" customFormat="true" ht="12.75" hidden="false" customHeight="false" outlineLevel="0" collapsed="false">
      <c r="A733" s="113"/>
      <c r="B733" s="113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9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</row>
    <row r="734" s="101" customFormat="true" ht="12.75" hidden="false" customHeight="false" outlineLevel="0" collapsed="false">
      <c r="A734" s="113"/>
      <c r="B734" s="113"/>
      <c r="C734" s="198"/>
      <c r="D734" s="198"/>
      <c r="E734" s="198"/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9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</row>
    <row r="735" s="101" customFormat="true" ht="12.75" hidden="false" customHeight="false" outlineLevel="0" collapsed="false">
      <c r="A735" s="113"/>
      <c r="B735" s="113"/>
      <c r="C735" s="198"/>
      <c r="D735" s="198"/>
      <c r="E735" s="198"/>
      <c r="F735" s="198"/>
      <c r="G735" s="198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9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</row>
    <row r="736" s="101" customFormat="true" ht="12.75" hidden="false" customHeight="false" outlineLevel="0" collapsed="false">
      <c r="A736" s="113"/>
      <c r="B736" s="113"/>
      <c r="C736" s="198"/>
      <c r="D736" s="198"/>
      <c r="E736" s="198"/>
      <c r="F736" s="198"/>
      <c r="G736" s="198"/>
      <c r="H736" s="198"/>
      <c r="I736" s="198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9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</row>
    <row r="737" s="101" customFormat="true" ht="12.75" hidden="false" customHeight="false" outlineLevel="0" collapsed="false">
      <c r="A737" s="113"/>
      <c r="B737" s="113"/>
      <c r="C737" s="198"/>
      <c r="D737" s="198"/>
      <c r="E737" s="198"/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9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</row>
    <row r="738" s="101" customFormat="true" ht="12.75" hidden="false" customHeight="false" outlineLevel="0" collapsed="false">
      <c r="A738" s="113"/>
      <c r="B738" s="113"/>
      <c r="C738" s="198"/>
      <c r="D738" s="198"/>
      <c r="E738" s="198"/>
      <c r="F738" s="198"/>
      <c r="G738" s="198"/>
      <c r="H738" s="198"/>
      <c r="I738" s="198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9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</row>
    <row r="739" s="101" customFormat="true" ht="12.75" hidden="false" customHeight="false" outlineLevel="0" collapsed="false">
      <c r="A739" s="113"/>
      <c r="B739" s="113"/>
      <c r="C739" s="198"/>
      <c r="D739" s="198"/>
      <c r="E739" s="198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9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</row>
    <row r="740" s="101" customFormat="true" ht="12.75" hidden="false" customHeight="false" outlineLevel="0" collapsed="false">
      <c r="A740" s="113"/>
      <c r="B740" s="113"/>
      <c r="C740" s="198"/>
      <c r="D740" s="198"/>
      <c r="E740" s="198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9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</row>
    <row r="741" s="101" customFormat="true" ht="12.75" hidden="false" customHeight="false" outlineLevel="0" collapsed="false">
      <c r="A741" s="113"/>
      <c r="B741" s="113"/>
      <c r="C741" s="198"/>
      <c r="D741" s="198"/>
      <c r="E741" s="198"/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9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</row>
    <row r="742" s="101" customFormat="true" ht="12.75" hidden="false" customHeight="false" outlineLevel="0" collapsed="false">
      <c r="A742" s="113"/>
      <c r="B742" s="113"/>
      <c r="C742" s="198"/>
      <c r="D742" s="198"/>
      <c r="E742" s="198"/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9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</row>
    <row r="743" s="101" customFormat="true" ht="12.75" hidden="false" customHeight="false" outlineLevel="0" collapsed="false">
      <c r="A743" s="113"/>
      <c r="B743" s="113"/>
      <c r="C743" s="198"/>
      <c r="D743" s="198"/>
      <c r="E743" s="198"/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9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</row>
    <row r="744" s="101" customFormat="true" ht="12.75" hidden="false" customHeight="false" outlineLevel="0" collapsed="false">
      <c r="A744" s="113"/>
      <c r="B744" s="113"/>
      <c r="C744" s="198"/>
      <c r="D744" s="198"/>
      <c r="E744" s="198"/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9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</row>
    <row r="745" s="101" customFormat="true" ht="12.75" hidden="false" customHeight="false" outlineLevel="0" collapsed="false">
      <c r="A745" s="113"/>
      <c r="B745" s="113"/>
      <c r="C745" s="198"/>
      <c r="D745" s="198"/>
      <c r="E745" s="198"/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9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</row>
    <row r="746" customFormat="false" ht="12.75" hidden="false" customHeight="false" outlineLevel="0" collapsed="false">
      <c r="A746" s="159"/>
      <c r="B746" s="159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54"/>
      <c r="T746" s="155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</row>
    <row r="747" customFormat="false" ht="12.75" hidden="false" customHeight="false" outlineLevel="0" collapsed="false">
      <c r="A747" s="159"/>
      <c r="B747" s="159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54"/>
      <c r="T747" s="155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</row>
    <row r="748" customFormat="false" ht="12.75" hidden="false" customHeight="false" outlineLevel="0" collapsed="false">
      <c r="A748" s="159"/>
      <c r="B748" s="159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54"/>
      <c r="T748" s="155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</row>
    <row r="749" customFormat="false" ht="12.75" hidden="false" customHeight="false" outlineLevel="0" collapsed="false">
      <c r="A749" s="159"/>
      <c r="B749" s="159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54"/>
      <c r="T749" s="155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</row>
    <row r="750" customFormat="false" ht="12.75" hidden="false" customHeight="false" outlineLevel="0" collapsed="false">
      <c r="A750" s="159"/>
      <c r="B750" s="159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54"/>
      <c r="T750" s="155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</row>
    <row r="751" customFormat="false" ht="12.75" hidden="false" customHeight="false" outlineLevel="0" collapsed="false">
      <c r="A751" s="159"/>
      <c r="B751" s="159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54"/>
      <c r="T751" s="155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</row>
    <row r="752" customFormat="false" ht="12.75" hidden="false" customHeight="false" outlineLevel="0" collapsed="false">
      <c r="A752" s="159"/>
      <c r="B752" s="159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54"/>
      <c r="T752" s="155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</row>
    <row r="753" customFormat="false" ht="12.75" hidden="false" customHeight="false" outlineLevel="0" collapsed="false">
      <c r="A753" s="159"/>
      <c r="B753" s="159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54"/>
      <c r="T753" s="155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</row>
    <row r="754" customFormat="false" ht="12.75" hidden="false" customHeight="false" outlineLevel="0" collapsed="false">
      <c r="A754" s="159"/>
      <c r="B754" s="159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54"/>
      <c r="T754" s="155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</row>
    <row r="755" customFormat="false" ht="12.75" hidden="false" customHeight="false" outlineLevel="0" collapsed="false">
      <c r="A755" s="159"/>
      <c r="B755" s="159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54"/>
      <c r="T755" s="155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</row>
    <row r="756" customFormat="false" ht="12.75" hidden="false" customHeight="false" outlineLevel="0" collapsed="false">
      <c r="A756" s="159"/>
      <c r="B756" s="159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54"/>
      <c r="T756" s="155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</row>
    <row r="757" customFormat="false" ht="12.75" hidden="false" customHeight="false" outlineLevel="0" collapsed="false">
      <c r="A757" s="159"/>
      <c r="B757" s="159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54"/>
      <c r="T757" s="155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</row>
    <row r="758" customFormat="false" ht="12.75" hidden="false" customHeight="false" outlineLevel="0" collapsed="false">
      <c r="A758" s="159"/>
      <c r="B758" s="159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54"/>
      <c r="T758" s="155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</row>
    <row r="759" customFormat="false" ht="12.75" hidden="false" customHeight="false" outlineLevel="0" collapsed="false">
      <c r="A759" s="159"/>
      <c r="B759" s="159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54"/>
      <c r="T759" s="155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</row>
    <row r="760" customFormat="false" ht="12.75" hidden="false" customHeight="false" outlineLevel="0" collapsed="false">
      <c r="A760" s="159"/>
      <c r="B760" s="159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54"/>
      <c r="T760" s="155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</row>
    <row r="761" customFormat="false" ht="12.75" hidden="false" customHeight="false" outlineLevel="0" collapsed="false">
      <c r="A761" s="159"/>
      <c r="B761" s="159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54"/>
      <c r="T761" s="155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</row>
    <row r="762" customFormat="false" ht="12.75" hidden="false" customHeight="false" outlineLevel="0" collapsed="false">
      <c r="A762" s="159"/>
      <c r="B762" s="159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54"/>
      <c r="T762" s="155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</row>
    <row r="763" customFormat="false" ht="12.75" hidden="false" customHeight="false" outlineLevel="0" collapsed="false">
      <c r="A763" s="159"/>
      <c r="B763" s="159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54"/>
      <c r="T763" s="155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</row>
    <row r="764" customFormat="false" ht="12.75" hidden="false" customHeight="false" outlineLevel="0" collapsed="false">
      <c r="A764" s="159"/>
      <c r="B764" s="159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54"/>
      <c r="T764" s="155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</row>
    <row r="765" customFormat="false" ht="12.75" hidden="false" customHeight="false" outlineLevel="0" collapsed="false">
      <c r="A765" s="159"/>
      <c r="B765" s="159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54"/>
      <c r="T765" s="155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</row>
    <row r="766" customFormat="false" ht="12.75" hidden="false" customHeight="false" outlineLevel="0" collapsed="false">
      <c r="A766" s="159"/>
      <c r="B766" s="159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54"/>
      <c r="T766" s="155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</row>
    <row r="767" customFormat="false" ht="12.75" hidden="false" customHeight="false" outlineLevel="0" collapsed="false">
      <c r="A767" s="159"/>
      <c r="B767" s="159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54"/>
      <c r="T767" s="155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</row>
    <row r="768" customFormat="false" ht="12.75" hidden="false" customHeight="false" outlineLevel="0" collapsed="false">
      <c r="A768" s="159"/>
      <c r="B768" s="159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54"/>
      <c r="T768" s="155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</row>
    <row r="769" customFormat="false" ht="12.75" hidden="false" customHeight="false" outlineLevel="0" collapsed="false">
      <c r="A769" s="159"/>
      <c r="B769" s="159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54"/>
      <c r="T769" s="155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</row>
    <row r="770" customFormat="false" ht="12.75" hidden="false" customHeight="false" outlineLevel="0" collapsed="false">
      <c r="A770" s="159"/>
      <c r="B770" s="159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54"/>
      <c r="T770" s="155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</row>
    <row r="771" customFormat="false" ht="12.75" hidden="false" customHeight="false" outlineLevel="0" collapsed="false">
      <c r="A771" s="159"/>
      <c r="B771" s="159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54"/>
      <c r="T771" s="155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</row>
    <row r="772" customFormat="false" ht="12.75" hidden="false" customHeight="false" outlineLevel="0" collapsed="false">
      <c r="A772" s="159"/>
      <c r="B772" s="159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54"/>
      <c r="T772" s="155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</row>
    <row r="773" customFormat="false" ht="12.75" hidden="false" customHeight="false" outlineLevel="0" collapsed="false">
      <c r="A773" s="159"/>
      <c r="B773" s="159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54"/>
      <c r="T773" s="155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</row>
    <row r="774" customFormat="false" ht="12.75" hidden="false" customHeight="false" outlineLevel="0" collapsed="false">
      <c r="A774" s="159"/>
      <c r="B774" s="159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54"/>
      <c r="T774" s="155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</row>
    <row r="775" customFormat="false" ht="12.75" hidden="false" customHeight="false" outlineLevel="0" collapsed="false">
      <c r="A775" s="159"/>
      <c r="B775" s="159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54"/>
      <c r="T775" s="155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</row>
    <row r="776" customFormat="false" ht="12.75" hidden="false" customHeight="false" outlineLevel="0" collapsed="false">
      <c r="A776" s="159"/>
      <c r="B776" s="159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54"/>
      <c r="T776" s="155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</row>
    <row r="777" customFormat="false" ht="12.75" hidden="false" customHeight="false" outlineLevel="0" collapsed="false">
      <c r="A777" s="159"/>
      <c r="B777" s="159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54"/>
      <c r="T777" s="155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</row>
    <row r="778" customFormat="false" ht="12.75" hidden="false" customHeight="false" outlineLevel="0" collapsed="false">
      <c r="A778" s="159"/>
      <c r="B778" s="159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54"/>
      <c r="T778" s="155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</row>
    <row r="779" customFormat="false" ht="12.75" hidden="false" customHeight="false" outlineLevel="0" collapsed="false">
      <c r="A779" s="159"/>
      <c r="B779" s="159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54"/>
      <c r="T779" s="155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</row>
    <row r="780" customFormat="false" ht="12.75" hidden="false" customHeight="false" outlineLevel="0" collapsed="false">
      <c r="A780" s="159"/>
      <c r="B780" s="159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54"/>
      <c r="T780" s="155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</row>
    <row r="781" customFormat="false" ht="12.75" hidden="false" customHeight="false" outlineLevel="0" collapsed="false">
      <c r="A781" s="159"/>
      <c r="B781" s="159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54"/>
      <c r="T781" s="155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</row>
    <row r="782" customFormat="false" ht="12.75" hidden="false" customHeight="false" outlineLevel="0" collapsed="false">
      <c r="A782" s="159"/>
      <c r="B782" s="159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54"/>
      <c r="T782" s="155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</row>
    <row r="783" customFormat="false" ht="12.75" hidden="false" customHeight="false" outlineLevel="0" collapsed="false">
      <c r="A783" s="159"/>
      <c r="B783" s="159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54"/>
      <c r="T783" s="155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</row>
    <row r="784" customFormat="false" ht="12.75" hidden="false" customHeight="false" outlineLevel="0" collapsed="false">
      <c r="A784" s="159"/>
      <c r="B784" s="159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54"/>
      <c r="T784" s="155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</row>
    <row r="785" customFormat="false" ht="12.75" hidden="false" customHeight="false" outlineLevel="0" collapsed="false">
      <c r="A785" s="159"/>
      <c r="B785" s="159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54"/>
      <c r="T785" s="155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</row>
    <row r="786" customFormat="false" ht="12.75" hidden="false" customHeight="false" outlineLevel="0" collapsed="false">
      <c r="A786" s="159"/>
      <c r="B786" s="159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54"/>
      <c r="T786" s="155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</row>
    <row r="787" customFormat="false" ht="12.75" hidden="false" customHeight="false" outlineLevel="0" collapsed="false">
      <c r="A787" s="159"/>
      <c r="B787" s="159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54"/>
      <c r="T787" s="155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</row>
    <row r="788" customFormat="false" ht="12.75" hidden="false" customHeight="false" outlineLevel="0" collapsed="false">
      <c r="A788" s="159"/>
      <c r="B788" s="159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54"/>
      <c r="T788" s="155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</row>
    <row r="789" customFormat="false" ht="12.75" hidden="false" customHeight="false" outlineLevel="0" collapsed="false">
      <c r="A789" s="159"/>
      <c r="B789" s="159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54"/>
      <c r="T789" s="155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</row>
    <row r="790" customFormat="false" ht="12.75" hidden="false" customHeight="false" outlineLevel="0" collapsed="false">
      <c r="A790" s="159"/>
      <c r="B790" s="159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54"/>
      <c r="T790" s="155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</row>
    <row r="791" customFormat="false" ht="12.75" hidden="false" customHeight="false" outlineLevel="0" collapsed="false">
      <c r="A791" s="159"/>
      <c r="B791" s="159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54"/>
      <c r="T791" s="155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</row>
    <row r="792" customFormat="false" ht="12.75" hidden="false" customHeight="false" outlineLevel="0" collapsed="false">
      <c r="A792" s="159"/>
      <c r="B792" s="159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54"/>
      <c r="T792" s="155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</row>
    <row r="793" customFormat="false" ht="12.75" hidden="false" customHeight="false" outlineLevel="0" collapsed="false">
      <c r="A793" s="159"/>
      <c r="B793" s="159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54"/>
      <c r="T793" s="155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</row>
    <row r="794" customFormat="false" ht="12.75" hidden="false" customHeight="false" outlineLevel="0" collapsed="false">
      <c r="A794" s="159"/>
      <c r="B794" s="159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54"/>
      <c r="T794" s="155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</row>
    <row r="795" customFormat="false" ht="12.75" hidden="false" customHeight="false" outlineLevel="0" collapsed="false">
      <c r="A795" s="159"/>
      <c r="B795" s="159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54"/>
      <c r="T795" s="155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</row>
    <row r="796" customFormat="false" ht="12.75" hidden="false" customHeight="false" outlineLevel="0" collapsed="false">
      <c r="A796" s="159"/>
      <c r="B796" s="159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54"/>
      <c r="T796" s="155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</row>
    <row r="797" customFormat="false" ht="12.75" hidden="false" customHeight="false" outlineLevel="0" collapsed="false">
      <c r="A797" s="159"/>
      <c r="B797" s="159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54"/>
      <c r="T797" s="155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</row>
    <row r="798" customFormat="false" ht="12.75" hidden="false" customHeight="false" outlineLevel="0" collapsed="false">
      <c r="A798" s="159"/>
      <c r="B798" s="159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54"/>
      <c r="T798" s="155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</row>
    <row r="799" customFormat="false" ht="12.75" hidden="false" customHeight="false" outlineLevel="0" collapsed="false">
      <c r="A799" s="159"/>
      <c r="B799" s="159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54"/>
      <c r="T799" s="155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</row>
    <row r="800" customFormat="false" ht="12.75" hidden="false" customHeight="false" outlineLevel="0" collapsed="false">
      <c r="A800" s="159"/>
      <c r="B800" s="159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54"/>
      <c r="T800" s="155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</row>
    <row r="801" customFormat="false" ht="12.75" hidden="false" customHeight="false" outlineLevel="0" collapsed="false">
      <c r="A801" s="159"/>
      <c r="B801" s="159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54"/>
      <c r="T801" s="155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</row>
    <row r="802" customFormat="false" ht="12.75" hidden="false" customHeight="false" outlineLevel="0" collapsed="false">
      <c r="A802" s="159"/>
      <c r="B802" s="159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54"/>
      <c r="T802" s="155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</row>
    <row r="803" customFormat="false" ht="12.75" hidden="false" customHeight="false" outlineLevel="0" collapsed="false">
      <c r="A803" s="159"/>
      <c r="B803" s="159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54"/>
      <c r="T803" s="155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</row>
    <row r="804" customFormat="false" ht="12.75" hidden="false" customHeight="false" outlineLevel="0" collapsed="false">
      <c r="A804" s="159"/>
      <c r="B804" s="159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54"/>
      <c r="T804" s="155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</row>
    <row r="805" customFormat="false" ht="12.75" hidden="false" customHeight="false" outlineLevel="0" collapsed="false">
      <c r="A805" s="159"/>
      <c r="B805" s="159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54"/>
      <c r="T805" s="155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</row>
    <row r="806" customFormat="false" ht="12.75" hidden="false" customHeight="false" outlineLevel="0" collapsed="false">
      <c r="A806" s="159"/>
      <c r="B806" s="159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54"/>
      <c r="T806" s="155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</row>
    <row r="807" customFormat="false" ht="12.75" hidden="false" customHeight="false" outlineLevel="0" collapsed="false">
      <c r="A807" s="159"/>
      <c r="B807" s="159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54"/>
      <c r="T807" s="155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</row>
    <row r="808" customFormat="false" ht="12.75" hidden="false" customHeight="false" outlineLevel="0" collapsed="false">
      <c r="A808" s="159"/>
      <c r="B808" s="159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54"/>
      <c r="T808" s="155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</row>
    <row r="809" customFormat="false" ht="12.75" hidden="false" customHeight="false" outlineLevel="0" collapsed="false">
      <c r="A809" s="159"/>
      <c r="B809" s="159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54"/>
      <c r="T809" s="155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</row>
    <row r="810" customFormat="false" ht="12.75" hidden="false" customHeight="false" outlineLevel="0" collapsed="false">
      <c r="A810" s="159"/>
      <c r="B810" s="159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54"/>
      <c r="T810" s="155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</row>
    <row r="811" customFormat="false" ht="12.75" hidden="false" customHeight="false" outlineLevel="0" collapsed="false">
      <c r="A811" s="159"/>
      <c r="B811" s="159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54"/>
      <c r="T811" s="155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</row>
    <row r="812" customFormat="false" ht="12.75" hidden="false" customHeight="false" outlineLevel="0" collapsed="false">
      <c r="A812" s="159"/>
      <c r="B812" s="159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54"/>
      <c r="T812" s="155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</row>
    <row r="813" customFormat="false" ht="12.75" hidden="false" customHeight="false" outlineLevel="0" collapsed="false">
      <c r="A813" s="159"/>
      <c r="B813" s="159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54"/>
      <c r="T813" s="155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</row>
    <row r="814" customFormat="false" ht="12.75" hidden="false" customHeight="false" outlineLevel="0" collapsed="false">
      <c r="A814" s="159"/>
      <c r="B814" s="159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54"/>
      <c r="T814" s="155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</row>
    <row r="815" customFormat="false" ht="12.75" hidden="false" customHeight="false" outlineLevel="0" collapsed="false">
      <c r="A815" s="159"/>
      <c r="B815" s="159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54"/>
      <c r="T815" s="155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</row>
    <row r="816" customFormat="false" ht="12.75" hidden="false" customHeight="false" outlineLevel="0" collapsed="false">
      <c r="A816" s="159"/>
      <c r="B816" s="159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54"/>
      <c r="T816" s="155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</row>
    <row r="817" customFormat="false" ht="12.75" hidden="false" customHeight="false" outlineLevel="0" collapsed="false">
      <c r="A817" s="159"/>
      <c r="B817" s="159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54"/>
      <c r="T817" s="155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</row>
    <row r="818" customFormat="false" ht="12.75" hidden="false" customHeight="false" outlineLevel="0" collapsed="false">
      <c r="A818" s="159"/>
      <c r="B818" s="159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54"/>
      <c r="T818" s="155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</row>
    <row r="819" customFormat="false" ht="12.75" hidden="false" customHeight="false" outlineLevel="0" collapsed="false">
      <c r="A819" s="159"/>
      <c r="B819" s="159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54"/>
      <c r="T819" s="155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</row>
    <row r="820" customFormat="false" ht="12.75" hidden="false" customHeight="false" outlineLevel="0" collapsed="false">
      <c r="A820" s="159"/>
      <c r="B820" s="159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54"/>
      <c r="T820" s="155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</row>
    <row r="821" customFormat="false" ht="12.75" hidden="false" customHeight="false" outlineLevel="0" collapsed="false">
      <c r="A821" s="159"/>
      <c r="B821" s="159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54"/>
      <c r="T821" s="155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</row>
    <row r="822" customFormat="false" ht="12.75" hidden="false" customHeight="false" outlineLevel="0" collapsed="false">
      <c r="A822" s="159"/>
      <c r="B822" s="159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54"/>
      <c r="T822" s="155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</row>
    <row r="823" customFormat="false" ht="12.75" hidden="false" customHeight="false" outlineLevel="0" collapsed="false">
      <c r="A823" s="159"/>
      <c r="B823" s="159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54"/>
      <c r="T823" s="155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</row>
    <row r="824" customFormat="false" ht="12.75" hidden="false" customHeight="false" outlineLevel="0" collapsed="false">
      <c r="A824" s="159"/>
      <c r="B824" s="159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54"/>
      <c r="T824" s="155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</row>
    <row r="825" customFormat="false" ht="12.75" hidden="false" customHeight="false" outlineLevel="0" collapsed="false"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54"/>
      <c r="T825" s="155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</row>
    <row r="826" customFormat="false" ht="12.75" hidden="false" customHeight="false" outlineLevel="0" collapsed="false"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54"/>
      <c r="T826" s="155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</row>
    <row r="827" customFormat="false" ht="12.75" hidden="false" customHeight="false" outlineLevel="0" collapsed="false"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54"/>
      <c r="T827" s="155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</row>
    <row r="828" customFormat="false" ht="12.75" hidden="false" customHeight="false" outlineLevel="0" collapsed="false"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54"/>
      <c r="T828" s="155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</row>
    <row r="829" customFormat="false" ht="12.75" hidden="false" customHeight="false" outlineLevel="0" collapsed="false"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54"/>
      <c r="T829" s="155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</row>
    <row r="830" customFormat="false" ht="12.75" hidden="false" customHeight="false" outlineLevel="0" collapsed="false"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54"/>
      <c r="T830" s="155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</row>
    <row r="831" customFormat="false" ht="12.75" hidden="false" customHeight="false" outlineLevel="0" collapsed="false"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54"/>
      <c r="T831" s="155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</row>
    <row r="832" customFormat="false" ht="12.75" hidden="false" customHeight="false" outlineLevel="0" collapsed="false"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54"/>
      <c r="T832" s="155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</row>
    <row r="833" customFormat="false" ht="12.75" hidden="false" customHeight="false" outlineLevel="0" collapsed="false"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54"/>
      <c r="T833" s="155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</row>
    <row r="834" customFormat="false" ht="12.75" hidden="false" customHeight="false" outlineLevel="0" collapsed="false"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54"/>
      <c r="T834" s="155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</row>
    <row r="835" customFormat="false" ht="12.75" hidden="false" customHeight="false" outlineLevel="0" collapsed="false"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54"/>
      <c r="T835" s="155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</row>
    <row r="836" customFormat="false" ht="12.75" hidden="false" customHeight="false" outlineLevel="0" collapsed="false"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54"/>
      <c r="T836" s="155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</row>
    <row r="837" customFormat="false" ht="12.75" hidden="false" customHeight="false" outlineLevel="0" collapsed="false"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54"/>
      <c r="T837" s="155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</row>
    <row r="838" customFormat="false" ht="12.75" hidden="false" customHeight="false" outlineLevel="0" collapsed="false"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54"/>
      <c r="T838" s="155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</row>
    <row r="839" customFormat="false" ht="12.75" hidden="false" customHeight="false" outlineLevel="0" collapsed="false"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54"/>
      <c r="T839" s="155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</row>
    <row r="840" customFormat="false" ht="12.75" hidden="false" customHeight="false" outlineLevel="0" collapsed="false"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54"/>
      <c r="T840" s="155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</row>
    <row r="841" customFormat="false" ht="12.75" hidden="false" customHeight="false" outlineLevel="0" collapsed="false"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54"/>
      <c r="T841" s="155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</row>
    <row r="842" customFormat="false" ht="12.75" hidden="false" customHeight="false" outlineLevel="0" collapsed="false"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54"/>
      <c r="T842" s="155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</row>
    <row r="843" customFormat="false" ht="12.75" hidden="false" customHeight="false" outlineLevel="0" collapsed="false"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54"/>
      <c r="T843" s="155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</row>
    <row r="844" customFormat="false" ht="12.75" hidden="false" customHeight="false" outlineLevel="0" collapsed="false"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54"/>
      <c r="T844" s="155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</row>
    <row r="845" customFormat="false" ht="12.75" hidden="false" customHeight="false" outlineLevel="0" collapsed="false"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54"/>
      <c r="T845" s="155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</row>
    <row r="846" customFormat="false" ht="12.75" hidden="false" customHeight="false" outlineLevel="0" collapsed="false"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54"/>
      <c r="T846" s="155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</row>
    <row r="847" customFormat="false" ht="12.75" hidden="false" customHeight="false" outlineLevel="0" collapsed="false"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54"/>
      <c r="T847" s="155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</row>
    <row r="848" customFormat="false" ht="12.75" hidden="false" customHeight="false" outlineLevel="0" collapsed="false"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54"/>
      <c r="T848" s="155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</row>
    <row r="849" customFormat="false" ht="12.75" hidden="false" customHeight="false" outlineLevel="0" collapsed="false"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54"/>
      <c r="T849" s="155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</row>
    <row r="850" customFormat="false" ht="12.75" hidden="false" customHeight="false" outlineLevel="0" collapsed="false"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54"/>
      <c r="T850" s="155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</row>
    <row r="851" customFormat="false" ht="12.75" hidden="false" customHeight="false" outlineLevel="0" collapsed="false"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54"/>
      <c r="T851" s="155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</row>
    <row r="852" customFormat="false" ht="12.75" hidden="false" customHeight="false" outlineLevel="0" collapsed="false"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54"/>
      <c r="T852" s="155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</row>
    <row r="853" customFormat="false" ht="12.75" hidden="false" customHeight="false" outlineLevel="0" collapsed="false"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54"/>
      <c r="T853" s="155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</row>
    <row r="854" customFormat="false" ht="12.75" hidden="false" customHeight="false" outlineLevel="0" collapsed="false"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54"/>
      <c r="T854" s="155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</row>
    <row r="855" customFormat="false" ht="12.75" hidden="false" customHeight="false" outlineLevel="0" collapsed="false"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54"/>
      <c r="T855" s="155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</row>
    <row r="856" customFormat="false" ht="12.75" hidden="false" customHeight="false" outlineLevel="0" collapsed="false"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54"/>
      <c r="T856" s="155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</row>
    <row r="857" customFormat="false" ht="12.75" hidden="false" customHeight="false" outlineLevel="0" collapsed="false"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54"/>
      <c r="T857" s="155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</row>
    <row r="858" customFormat="false" ht="12.75" hidden="false" customHeight="false" outlineLevel="0" collapsed="false"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54"/>
      <c r="T858" s="155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</row>
    <row r="859" customFormat="false" ht="12.75" hidden="false" customHeight="false" outlineLevel="0" collapsed="false"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54"/>
      <c r="T859" s="155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</row>
    <row r="860" customFormat="false" ht="12.75" hidden="false" customHeight="false" outlineLevel="0" collapsed="false"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54"/>
      <c r="T860" s="155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</row>
    <row r="861" customFormat="false" ht="12.75" hidden="false" customHeight="false" outlineLevel="0" collapsed="false"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54"/>
      <c r="T861" s="155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</row>
    <row r="862" customFormat="false" ht="12.75" hidden="false" customHeight="false" outlineLevel="0" collapsed="false"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54"/>
      <c r="T862" s="155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</row>
    <row r="863" customFormat="false" ht="12.75" hidden="false" customHeight="false" outlineLevel="0" collapsed="false"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54"/>
      <c r="T863" s="155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</row>
    <row r="864" customFormat="false" ht="12.75" hidden="false" customHeight="false" outlineLevel="0" collapsed="false"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54"/>
      <c r="T864" s="155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</row>
    <row r="865" customFormat="false" ht="12.75" hidden="false" customHeight="false" outlineLevel="0" collapsed="false"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54"/>
      <c r="T865" s="155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</row>
    <row r="866" customFormat="false" ht="12.75" hidden="false" customHeight="false" outlineLevel="0" collapsed="false"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54"/>
      <c r="T866" s="155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</row>
    <row r="867" customFormat="false" ht="12.75" hidden="false" customHeight="false" outlineLevel="0" collapsed="false"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54"/>
      <c r="T867" s="155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</row>
    <row r="868" customFormat="false" ht="12.75" hidden="false" customHeight="false" outlineLevel="0" collapsed="false"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54"/>
      <c r="T868" s="155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</row>
    <row r="869" customFormat="false" ht="12.75" hidden="false" customHeight="false" outlineLevel="0" collapsed="false"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54"/>
      <c r="T869" s="155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</row>
    <row r="870" customFormat="false" ht="12.75" hidden="false" customHeight="false" outlineLevel="0" collapsed="false"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54"/>
      <c r="T870" s="155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</row>
    <row r="871" customFormat="false" ht="12.75" hidden="false" customHeight="false" outlineLevel="0" collapsed="false"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54"/>
      <c r="T871" s="155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</row>
    <row r="872" customFormat="false" ht="12.75" hidden="false" customHeight="false" outlineLevel="0" collapsed="false"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54"/>
      <c r="T872" s="155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</row>
    <row r="873" customFormat="false" ht="12.75" hidden="false" customHeight="false" outlineLevel="0" collapsed="false"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54"/>
      <c r="T873" s="155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</row>
    <row r="874" customFormat="false" ht="12.75" hidden="false" customHeight="false" outlineLevel="0" collapsed="false"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54"/>
      <c r="T874" s="155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</row>
    <row r="875" customFormat="false" ht="12.75" hidden="false" customHeight="false" outlineLevel="0" collapsed="false"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54"/>
      <c r="T875" s="155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</row>
    <row r="876" customFormat="false" ht="12.75" hidden="false" customHeight="false" outlineLevel="0" collapsed="false"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54"/>
      <c r="T876" s="155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</row>
    <row r="877" customFormat="false" ht="12.75" hidden="false" customHeight="false" outlineLevel="0" collapsed="false"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54"/>
      <c r="T877" s="155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</row>
    <row r="878" customFormat="false" ht="12.75" hidden="false" customHeight="false" outlineLevel="0" collapsed="false"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54"/>
      <c r="T878" s="155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</row>
    <row r="879" customFormat="false" ht="12.75" hidden="false" customHeight="false" outlineLevel="0" collapsed="false"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54"/>
      <c r="T879" s="155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</row>
    <row r="880" customFormat="false" ht="12.75" hidden="false" customHeight="false" outlineLevel="0" collapsed="false"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54"/>
      <c r="T880" s="155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</row>
    <row r="881" customFormat="false" ht="12.75" hidden="false" customHeight="false" outlineLevel="0" collapsed="false"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54"/>
      <c r="T881" s="155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</row>
    <row r="882" customFormat="false" ht="12.75" hidden="false" customHeight="false" outlineLevel="0" collapsed="false"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54"/>
      <c r="T882" s="155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</row>
    <row r="883" customFormat="false" ht="12.75" hidden="false" customHeight="false" outlineLevel="0" collapsed="false"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54"/>
      <c r="T883" s="155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</row>
    <row r="884" customFormat="false" ht="12.75" hidden="false" customHeight="false" outlineLevel="0" collapsed="false"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54"/>
      <c r="T884" s="155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</row>
    <row r="885" customFormat="false" ht="12.75" hidden="false" customHeight="false" outlineLevel="0" collapsed="false"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54"/>
      <c r="T885" s="155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</row>
    <row r="886" customFormat="false" ht="12.75" hidden="false" customHeight="false" outlineLevel="0" collapsed="false"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54"/>
      <c r="T886" s="155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</row>
    <row r="887" customFormat="false" ht="12.75" hidden="false" customHeight="false" outlineLevel="0" collapsed="false"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54"/>
      <c r="T887" s="155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</row>
    <row r="888" customFormat="false" ht="12.75" hidden="false" customHeight="false" outlineLevel="0" collapsed="false"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54"/>
      <c r="T888" s="155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</row>
    <row r="889" customFormat="false" ht="12.75" hidden="false" customHeight="false" outlineLevel="0" collapsed="false"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54"/>
      <c r="T889" s="155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</row>
    <row r="890" customFormat="false" ht="12.75" hidden="false" customHeight="false" outlineLevel="0" collapsed="false"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54"/>
      <c r="T890" s="155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</row>
    <row r="891" customFormat="false" ht="12.75" hidden="false" customHeight="false" outlineLevel="0" collapsed="false"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54"/>
      <c r="T891" s="155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</row>
    <row r="892" customFormat="false" ht="12.75" hidden="false" customHeight="false" outlineLevel="0" collapsed="false"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54"/>
      <c r="T892" s="155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</row>
    <row r="893" customFormat="false" ht="12.75" hidden="false" customHeight="false" outlineLevel="0" collapsed="false"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54"/>
      <c r="T893" s="155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</row>
    <row r="894" customFormat="false" ht="12.75" hidden="false" customHeight="false" outlineLevel="0" collapsed="false"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54"/>
      <c r="T894" s="155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</row>
    <row r="895" customFormat="false" ht="12.75" hidden="false" customHeight="false" outlineLevel="0" collapsed="false"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54"/>
      <c r="T895" s="155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</row>
    <row r="896" customFormat="false" ht="12.75" hidden="false" customHeight="false" outlineLevel="0" collapsed="false"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54"/>
      <c r="T896" s="155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</row>
    <row r="897" customFormat="false" ht="12.75" hidden="false" customHeight="false" outlineLevel="0" collapsed="false"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54"/>
      <c r="T897" s="155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</row>
    <row r="898" customFormat="false" ht="12.75" hidden="false" customHeight="false" outlineLevel="0" collapsed="false"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54"/>
      <c r="T898" s="155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</row>
    <row r="899" customFormat="false" ht="12.75" hidden="false" customHeight="false" outlineLevel="0" collapsed="false"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54"/>
      <c r="T899" s="155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</row>
    <row r="900" customFormat="false" ht="12.75" hidden="false" customHeight="false" outlineLevel="0" collapsed="false"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54"/>
      <c r="T900" s="155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</row>
    <row r="901" customFormat="false" ht="12.75" hidden="false" customHeight="false" outlineLevel="0" collapsed="false"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54"/>
      <c r="T901" s="155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</row>
    <row r="902" customFormat="false" ht="12.75" hidden="false" customHeight="false" outlineLevel="0" collapsed="false"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54"/>
      <c r="T902" s="155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</row>
    <row r="903" customFormat="false" ht="12.75" hidden="false" customHeight="false" outlineLevel="0" collapsed="false"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54"/>
      <c r="T903" s="155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</row>
    <row r="904" customFormat="false" ht="12.75" hidden="false" customHeight="false" outlineLevel="0" collapsed="false"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54"/>
      <c r="T904" s="155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</row>
    <row r="905" customFormat="false" ht="12.75" hidden="false" customHeight="false" outlineLevel="0" collapsed="false"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54"/>
      <c r="T905" s="155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</row>
    <row r="906" customFormat="false" ht="12.75" hidden="false" customHeight="false" outlineLevel="0" collapsed="false"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54"/>
      <c r="T906" s="155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</row>
    <row r="907" customFormat="false" ht="12.75" hidden="false" customHeight="false" outlineLevel="0" collapsed="false"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54"/>
      <c r="T907" s="155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</row>
    <row r="908" customFormat="false" ht="12.75" hidden="false" customHeight="false" outlineLevel="0" collapsed="false"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54"/>
      <c r="T908" s="155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</row>
    <row r="909" customFormat="false" ht="12.75" hidden="false" customHeight="false" outlineLevel="0" collapsed="false"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54"/>
      <c r="T909" s="155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</row>
    <row r="910" customFormat="false" ht="12.75" hidden="false" customHeight="false" outlineLevel="0" collapsed="false"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54"/>
      <c r="T910" s="155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</row>
    <row r="911" customFormat="false" ht="12.75" hidden="false" customHeight="false" outlineLevel="0" collapsed="false"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54"/>
      <c r="T911" s="155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</row>
    <row r="912" customFormat="false" ht="12.75" hidden="false" customHeight="false" outlineLevel="0" collapsed="false"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54"/>
      <c r="T912" s="155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</row>
    <row r="913" customFormat="false" ht="12.75" hidden="false" customHeight="false" outlineLevel="0" collapsed="false"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54"/>
      <c r="T913" s="155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</row>
    <row r="914" customFormat="false" ht="12.75" hidden="false" customHeight="false" outlineLevel="0" collapsed="false"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54"/>
      <c r="T914" s="155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</row>
    <row r="915" customFormat="false" ht="12.75" hidden="false" customHeight="false" outlineLevel="0" collapsed="false"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54"/>
      <c r="T915" s="155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</row>
    <row r="916" customFormat="false" ht="12.75" hidden="false" customHeight="false" outlineLevel="0" collapsed="false"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54"/>
      <c r="T916" s="155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</row>
    <row r="917" customFormat="false" ht="12.75" hidden="false" customHeight="false" outlineLevel="0" collapsed="false"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54"/>
      <c r="T917" s="155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</row>
    <row r="918" customFormat="false" ht="12.75" hidden="false" customHeight="false" outlineLevel="0" collapsed="false"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54"/>
      <c r="T918" s="155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</row>
    <row r="919" customFormat="false" ht="12.75" hidden="false" customHeight="false" outlineLevel="0" collapsed="false"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54"/>
      <c r="T919" s="155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</row>
    <row r="920" customFormat="false" ht="12.75" hidden="false" customHeight="false" outlineLevel="0" collapsed="false"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54"/>
      <c r="T920" s="155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</row>
    <row r="921" customFormat="false" ht="12.75" hidden="false" customHeight="false" outlineLevel="0" collapsed="false"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54"/>
      <c r="T921" s="155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</row>
    <row r="922" customFormat="false" ht="12.75" hidden="false" customHeight="false" outlineLevel="0" collapsed="false"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54"/>
      <c r="T922" s="155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</row>
    <row r="923" customFormat="false" ht="12.75" hidden="false" customHeight="false" outlineLevel="0" collapsed="false"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54"/>
      <c r="T923" s="155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</row>
    <row r="924" customFormat="false" ht="12.75" hidden="false" customHeight="false" outlineLevel="0" collapsed="false"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54"/>
      <c r="T924" s="155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</row>
    <row r="925" customFormat="false" ht="12.75" hidden="false" customHeight="false" outlineLevel="0" collapsed="false"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54"/>
      <c r="T925" s="155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</row>
    <row r="926" customFormat="false" ht="12.75" hidden="false" customHeight="false" outlineLevel="0" collapsed="false"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54"/>
      <c r="T926" s="155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</row>
    <row r="927" customFormat="false" ht="12.75" hidden="false" customHeight="false" outlineLevel="0" collapsed="false"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54"/>
      <c r="T927" s="155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</row>
    <row r="928" customFormat="false" ht="12.75" hidden="false" customHeight="false" outlineLevel="0" collapsed="false"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54"/>
      <c r="T928" s="155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</row>
    <row r="929" customFormat="false" ht="12.75" hidden="false" customHeight="false" outlineLevel="0" collapsed="false"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54"/>
      <c r="T929" s="155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</row>
    <row r="930" customFormat="false" ht="12.75" hidden="false" customHeight="false" outlineLevel="0" collapsed="false"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54"/>
      <c r="T930" s="155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</row>
    <row r="931" customFormat="false" ht="12.75" hidden="false" customHeight="false" outlineLevel="0" collapsed="false"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54"/>
      <c r="T931" s="155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</row>
    <row r="932" customFormat="false" ht="12.75" hidden="false" customHeight="false" outlineLevel="0" collapsed="false"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54"/>
      <c r="T932" s="155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</row>
    <row r="933" customFormat="false" ht="12.75" hidden="false" customHeight="false" outlineLevel="0" collapsed="false"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54"/>
      <c r="T933" s="155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</row>
    <row r="934" customFormat="false" ht="12.75" hidden="false" customHeight="false" outlineLevel="0" collapsed="false"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54"/>
      <c r="T934" s="155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</row>
    <row r="935" customFormat="false" ht="12.75" hidden="false" customHeight="false" outlineLevel="0" collapsed="false"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54"/>
      <c r="T935" s="155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</row>
    <row r="936" customFormat="false" ht="12.75" hidden="false" customHeight="false" outlineLevel="0" collapsed="false"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54"/>
      <c r="T936" s="155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</row>
    <row r="937" customFormat="false" ht="12.75" hidden="false" customHeight="false" outlineLevel="0" collapsed="false"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54"/>
      <c r="T937" s="155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</row>
    <row r="938" customFormat="false" ht="12.75" hidden="false" customHeight="false" outlineLevel="0" collapsed="false"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54"/>
      <c r="T938" s="155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</row>
    <row r="939" customFormat="false" ht="12.75" hidden="false" customHeight="false" outlineLevel="0" collapsed="false"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54"/>
      <c r="T939" s="155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</row>
    <row r="940" customFormat="false" ht="12.75" hidden="false" customHeight="false" outlineLevel="0" collapsed="false"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54"/>
      <c r="T940" s="155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</row>
    <row r="941" customFormat="false" ht="12.75" hidden="false" customHeight="false" outlineLevel="0" collapsed="false"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54"/>
      <c r="T941" s="155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</row>
    <row r="942" customFormat="false" ht="12.75" hidden="false" customHeight="false" outlineLevel="0" collapsed="false"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54"/>
      <c r="T942" s="155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</row>
    <row r="943" customFormat="false" ht="12.75" hidden="false" customHeight="false" outlineLevel="0" collapsed="false"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54"/>
      <c r="T943" s="155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</row>
    <row r="944" customFormat="false" ht="12.75" hidden="false" customHeight="false" outlineLevel="0" collapsed="false"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54"/>
      <c r="T944" s="155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</row>
    <row r="945" customFormat="false" ht="12.75" hidden="false" customHeight="false" outlineLevel="0" collapsed="false"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54"/>
      <c r="T945" s="155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</row>
    <row r="946" customFormat="false" ht="12.75" hidden="false" customHeight="false" outlineLevel="0" collapsed="false"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54"/>
      <c r="T946" s="155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</row>
    <row r="947" customFormat="false" ht="12.75" hidden="false" customHeight="false" outlineLevel="0" collapsed="false"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54"/>
      <c r="T947" s="155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</row>
    <row r="948" customFormat="false" ht="12.75" hidden="false" customHeight="false" outlineLevel="0" collapsed="false"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54"/>
      <c r="T948" s="155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</row>
    <row r="949" customFormat="false" ht="12.75" hidden="false" customHeight="false" outlineLevel="0" collapsed="false"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54"/>
      <c r="T949" s="155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</row>
    <row r="950" customFormat="false" ht="12.75" hidden="false" customHeight="false" outlineLevel="0" collapsed="false"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54"/>
      <c r="T950" s="155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</row>
    <row r="951" customFormat="false" ht="12.75" hidden="false" customHeight="false" outlineLevel="0" collapsed="false"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54"/>
      <c r="T951" s="155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</row>
    <row r="952" customFormat="false" ht="12.75" hidden="false" customHeight="false" outlineLevel="0" collapsed="false"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54"/>
      <c r="T952" s="155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</row>
    <row r="953" customFormat="false" ht="12.75" hidden="false" customHeight="false" outlineLevel="0" collapsed="false"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54"/>
      <c r="T953" s="155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</row>
    <row r="954" customFormat="false" ht="12.75" hidden="false" customHeight="false" outlineLevel="0" collapsed="false"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54"/>
      <c r="T954" s="155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</row>
    <row r="955" customFormat="false" ht="12.75" hidden="false" customHeight="false" outlineLevel="0" collapsed="false"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54"/>
      <c r="T955" s="155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</row>
    <row r="956" customFormat="false" ht="12.75" hidden="false" customHeight="false" outlineLevel="0" collapsed="false"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54"/>
      <c r="T956" s="155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</row>
    <row r="957" customFormat="false" ht="12.75" hidden="false" customHeight="false" outlineLevel="0" collapsed="false"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54"/>
      <c r="T957" s="155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</row>
    <row r="958" customFormat="false" ht="12.75" hidden="false" customHeight="false" outlineLevel="0" collapsed="false"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54"/>
      <c r="T958" s="155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</row>
    <row r="959" customFormat="false" ht="12.75" hidden="false" customHeight="false" outlineLevel="0" collapsed="false"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54"/>
      <c r="T959" s="155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</row>
    <row r="960" customFormat="false" ht="12.75" hidden="false" customHeight="false" outlineLevel="0" collapsed="false"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54"/>
      <c r="T960" s="155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</row>
    <row r="961" customFormat="false" ht="12.75" hidden="false" customHeight="false" outlineLevel="0" collapsed="false"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54"/>
      <c r="T961" s="155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</row>
    <row r="962" customFormat="false" ht="12.75" hidden="false" customHeight="false" outlineLevel="0" collapsed="false"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54"/>
      <c r="T962" s="155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</row>
    <row r="963" customFormat="false" ht="12.75" hidden="false" customHeight="false" outlineLevel="0" collapsed="false"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54"/>
      <c r="T963" s="155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</row>
    <row r="964" customFormat="false" ht="12.75" hidden="false" customHeight="false" outlineLevel="0" collapsed="false"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54"/>
      <c r="T964" s="155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</row>
    <row r="965" customFormat="false" ht="12.75" hidden="false" customHeight="false" outlineLevel="0" collapsed="false"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54"/>
      <c r="T965" s="155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</row>
    <row r="966" customFormat="false" ht="12.75" hidden="false" customHeight="false" outlineLevel="0" collapsed="false"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54"/>
      <c r="T966" s="155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</row>
    <row r="967" customFormat="false" ht="12.75" hidden="false" customHeight="false" outlineLevel="0" collapsed="false"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54"/>
      <c r="T967" s="155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</row>
    <row r="968" customFormat="false" ht="12.75" hidden="false" customHeight="false" outlineLevel="0" collapsed="false"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54"/>
      <c r="T968" s="155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</row>
    <row r="969" customFormat="false" ht="12.75" hidden="false" customHeight="false" outlineLevel="0" collapsed="false"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54"/>
      <c r="T969" s="155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</row>
    <row r="970" customFormat="false" ht="12.75" hidden="false" customHeight="false" outlineLevel="0" collapsed="false"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54"/>
      <c r="T970" s="155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</row>
    <row r="971" customFormat="false" ht="12.75" hidden="false" customHeight="false" outlineLevel="0" collapsed="false"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54"/>
      <c r="T971" s="155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</row>
    <row r="972" customFormat="false" ht="12.75" hidden="false" customHeight="false" outlineLevel="0" collapsed="false"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54"/>
      <c r="T972" s="155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</row>
    <row r="973" customFormat="false" ht="12.75" hidden="false" customHeight="false" outlineLevel="0" collapsed="false"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54"/>
      <c r="T973" s="155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</row>
    <row r="974" customFormat="false" ht="12.75" hidden="false" customHeight="false" outlineLevel="0" collapsed="false"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54"/>
      <c r="T974" s="155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</row>
    <row r="975" customFormat="false" ht="12.75" hidden="false" customHeight="false" outlineLevel="0" collapsed="false"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54"/>
      <c r="T975" s="155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</row>
    <row r="976" customFormat="false" ht="12.75" hidden="false" customHeight="false" outlineLevel="0" collapsed="false"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54"/>
      <c r="T976" s="155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</row>
    <row r="977" customFormat="false" ht="12.75" hidden="false" customHeight="false" outlineLevel="0" collapsed="false"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54"/>
      <c r="T977" s="155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</row>
    <row r="978" customFormat="false" ht="12.75" hidden="false" customHeight="false" outlineLevel="0" collapsed="false"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54"/>
      <c r="T978" s="155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</row>
    <row r="979" customFormat="false" ht="12.75" hidden="false" customHeight="false" outlineLevel="0" collapsed="false"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54"/>
      <c r="T979" s="155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</row>
    <row r="980" customFormat="false" ht="12.75" hidden="false" customHeight="false" outlineLevel="0" collapsed="false"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54"/>
      <c r="T980" s="155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</row>
    <row r="981" customFormat="false" ht="12.75" hidden="false" customHeight="false" outlineLevel="0" collapsed="false"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54"/>
      <c r="T981" s="155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</row>
    <row r="982" customFormat="false" ht="12.75" hidden="false" customHeight="false" outlineLevel="0" collapsed="false"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54"/>
      <c r="T982" s="155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</row>
    <row r="983" customFormat="false" ht="12.75" hidden="false" customHeight="false" outlineLevel="0" collapsed="false"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54"/>
      <c r="T983" s="155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</row>
    <row r="984" customFormat="false" ht="12.75" hidden="false" customHeight="false" outlineLevel="0" collapsed="false"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54"/>
      <c r="T984" s="155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</row>
    <row r="985" customFormat="false" ht="12.75" hidden="false" customHeight="false" outlineLevel="0" collapsed="false"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54"/>
      <c r="T985" s="155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</row>
    <row r="986" customFormat="false" ht="12.75" hidden="false" customHeight="false" outlineLevel="0" collapsed="false"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54"/>
      <c r="T986" s="155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</row>
    <row r="987" customFormat="false" ht="12.75" hidden="false" customHeight="false" outlineLevel="0" collapsed="false"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54"/>
      <c r="T987" s="155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</row>
    <row r="988" customFormat="false" ht="12.75" hidden="false" customHeight="false" outlineLevel="0" collapsed="false"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54"/>
      <c r="T988" s="155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</row>
    <row r="989" customFormat="false" ht="12.75" hidden="false" customHeight="false" outlineLevel="0" collapsed="false"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54"/>
      <c r="T989" s="155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</row>
    <row r="990" customFormat="false" ht="12.75" hidden="false" customHeight="false" outlineLevel="0" collapsed="false"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54"/>
      <c r="T990" s="155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</row>
    <row r="991" customFormat="false" ht="12.75" hidden="false" customHeight="false" outlineLevel="0" collapsed="false"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54"/>
      <c r="T991" s="155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</row>
    <row r="992" customFormat="false" ht="12.75" hidden="false" customHeight="false" outlineLevel="0" collapsed="false"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54"/>
      <c r="T992" s="155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</row>
    <row r="993" customFormat="false" ht="12.75" hidden="false" customHeight="false" outlineLevel="0" collapsed="false"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54"/>
      <c r="T993" s="155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</row>
    <row r="994" customFormat="false" ht="12.75" hidden="false" customHeight="false" outlineLevel="0" collapsed="false"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54"/>
      <c r="T994" s="155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</row>
    <row r="995" customFormat="false" ht="12.75" hidden="false" customHeight="false" outlineLevel="0" collapsed="false"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54"/>
      <c r="T995" s="155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</row>
    <row r="996" customFormat="false" ht="12.75" hidden="false" customHeight="false" outlineLevel="0" collapsed="false"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54"/>
      <c r="T996" s="155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</row>
    <row r="997" customFormat="false" ht="12.75" hidden="false" customHeight="false" outlineLevel="0" collapsed="false"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54"/>
      <c r="T997" s="155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</row>
    <row r="998" customFormat="false" ht="12.75" hidden="false" customHeight="false" outlineLevel="0" collapsed="false"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54"/>
      <c r="T998" s="155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</row>
    <row r="999" customFormat="false" ht="12.75" hidden="false" customHeight="false" outlineLevel="0" collapsed="false"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54"/>
      <c r="T999" s="155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</row>
    <row r="1000" customFormat="false" ht="12.75" hidden="false" customHeight="false" outlineLevel="0" collapsed="false"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54"/>
      <c r="T1000" s="155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</row>
    <row r="1001" customFormat="false" ht="12.75" hidden="false" customHeight="false" outlineLevel="0" collapsed="false"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54"/>
      <c r="T1001" s="155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</row>
    <row r="1002" customFormat="false" ht="12.75" hidden="false" customHeight="false" outlineLevel="0" collapsed="false"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54"/>
      <c r="T1002" s="155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</row>
    <row r="1003" customFormat="false" ht="12.75" hidden="false" customHeight="false" outlineLevel="0" collapsed="false"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54"/>
      <c r="T1003" s="155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</row>
    <row r="1004" customFormat="false" ht="12.75" hidden="false" customHeight="false" outlineLevel="0" collapsed="false"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54"/>
      <c r="T1004" s="155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</row>
    <row r="1005" customFormat="false" ht="12.75" hidden="false" customHeight="false" outlineLevel="0" collapsed="false"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54"/>
      <c r="T1005" s="155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</row>
    <row r="1006" customFormat="false" ht="12.75" hidden="false" customHeight="false" outlineLevel="0" collapsed="false"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54"/>
      <c r="T1006" s="155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</row>
    <row r="1007" customFormat="false" ht="12.75" hidden="false" customHeight="false" outlineLevel="0" collapsed="false"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54"/>
      <c r="T1007" s="155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</row>
    <row r="1008" customFormat="false" ht="12.75" hidden="false" customHeight="false" outlineLevel="0" collapsed="false"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54"/>
      <c r="T1008" s="155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</row>
    <row r="1009" customFormat="false" ht="12.75" hidden="false" customHeight="false" outlineLevel="0" collapsed="false"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54"/>
      <c r="T1009" s="155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</row>
    <row r="1010" customFormat="false" ht="12.75" hidden="false" customHeight="false" outlineLevel="0" collapsed="false"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54"/>
      <c r="T1010" s="155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</row>
    <row r="1011" customFormat="false" ht="12.75" hidden="false" customHeight="false" outlineLevel="0" collapsed="false"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54"/>
      <c r="T1011" s="155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</row>
    <row r="1012" customFormat="false" ht="12.75" hidden="false" customHeight="false" outlineLevel="0" collapsed="false"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54"/>
      <c r="T1012" s="155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</row>
    <row r="1013" customFormat="false" ht="12.75" hidden="false" customHeight="false" outlineLevel="0" collapsed="false"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54"/>
      <c r="T1013" s="155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</row>
    <row r="1014" customFormat="false" ht="12.75" hidden="false" customHeight="false" outlineLevel="0" collapsed="false"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54"/>
      <c r="T1014" s="155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</row>
    <row r="1015" customFormat="false" ht="12.75" hidden="false" customHeight="false" outlineLevel="0" collapsed="false"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54"/>
      <c r="T1015" s="155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</row>
    <row r="1016" customFormat="false" ht="12.75" hidden="false" customHeight="false" outlineLevel="0" collapsed="false"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54"/>
      <c r="T1016" s="155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</row>
    <row r="1017" customFormat="false" ht="12.75" hidden="false" customHeight="false" outlineLevel="0" collapsed="false"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54"/>
      <c r="T1017" s="155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</row>
    <row r="1018" customFormat="false" ht="12.75" hidden="false" customHeight="false" outlineLevel="0" collapsed="false"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54"/>
      <c r="T1018" s="155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</row>
    <row r="1019" customFormat="false" ht="12.75" hidden="false" customHeight="false" outlineLevel="0" collapsed="false"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54"/>
      <c r="T1019" s="155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</row>
    <row r="1020" customFormat="false" ht="12.75" hidden="false" customHeight="false" outlineLevel="0" collapsed="false"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54"/>
      <c r="T1020" s="155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</row>
    <row r="1021" customFormat="false" ht="12.75" hidden="false" customHeight="false" outlineLevel="0" collapsed="false"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54"/>
      <c r="T1021" s="155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</row>
    <row r="1022" customFormat="false" ht="12.75" hidden="false" customHeight="false" outlineLevel="0" collapsed="false"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54"/>
      <c r="T1022" s="155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</row>
    <row r="1023" customFormat="false" ht="12.75" hidden="false" customHeight="false" outlineLevel="0" collapsed="false"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54"/>
      <c r="T1023" s="155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</row>
    <row r="1024" customFormat="false" ht="12.75" hidden="false" customHeight="false" outlineLevel="0" collapsed="false"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54"/>
      <c r="T1024" s="155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</row>
    <row r="1025" customFormat="false" ht="12.75" hidden="false" customHeight="false" outlineLevel="0" collapsed="false"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54"/>
      <c r="T1025" s="155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</row>
    <row r="1026" customFormat="false" ht="12.75" hidden="false" customHeight="false" outlineLevel="0" collapsed="false"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54"/>
      <c r="T1026" s="155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</row>
    <row r="1027" customFormat="false" ht="12.75" hidden="false" customHeight="false" outlineLevel="0" collapsed="false"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54"/>
      <c r="T1027" s="155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</row>
    <row r="1028" customFormat="false" ht="12.75" hidden="false" customHeight="false" outlineLevel="0" collapsed="false"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54"/>
      <c r="T1028" s="155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</row>
    <row r="1029" customFormat="false" ht="12.75" hidden="false" customHeight="false" outlineLevel="0" collapsed="false"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54"/>
      <c r="T1029" s="155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</row>
    <row r="1030" customFormat="false" ht="12.75" hidden="false" customHeight="false" outlineLevel="0" collapsed="false"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54"/>
      <c r="T1030" s="155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</row>
    <row r="1031" customFormat="false" ht="12.75" hidden="false" customHeight="false" outlineLevel="0" collapsed="false"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54"/>
      <c r="T1031" s="155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</row>
    <row r="1032" customFormat="false" ht="12.75" hidden="false" customHeight="false" outlineLevel="0" collapsed="false"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54"/>
      <c r="T1032" s="155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</row>
    <row r="1033" customFormat="false" ht="12.75" hidden="false" customHeight="false" outlineLevel="0" collapsed="false"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54"/>
      <c r="T1033" s="155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</row>
    <row r="1034" customFormat="false" ht="12.75" hidden="false" customHeight="false" outlineLevel="0" collapsed="false"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54"/>
      <c r="T1034" s="155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</row>
    <row r="1035" customFormat="false" ht="12.75" hidden="false" customHeight="false" outlineLevel="0" collapsed="false"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54"/>
      <c r="T1035" s="155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</row>
    <row r="1036" customFormat="false" ht="12.75" hidden="false" customHeight="false" outlineLevel="0" collapsed="false"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54"/>
      <c r="T1036" s="155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</row>
    <row r="1037" customFormat="false" ht="12.75" hidden="false" customHeight="false" outlineLevel="0" collapsed="false"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54"/>
      <c r="T1037" s="155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</row>
    <row r="1038" customFormat="false" ht="12.75" hidden="false" customHeight="false" outlineLevel="0" collapsed="false"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54"/>
      <c r="T1038" s="155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</row>
    <row r="1039" customFormat="false" ht="12.75" hidden="false" customHeight="false" outlineLevel="0" collapsed="false"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54"/>
      <c r="T1039" s="155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</row>
    <row r="1040" customFormat="false" ht="12.75" hidden="false" customHeight="false" outlineLevel="0" collapsed="false"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54"/>
      <c r="T1040" s="155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</row>
    <row r="1041" customFormat="false" ht="12.75" hidden="false" customHeight="false" outlineLevel="0" collapsed="false"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54"/>
      <c r="T1041" s="155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</row>
    <row r="1042" customFormat="false" ht="12.75" hidden="false" customHeight="false" outlineLevel="0" collapsed="false"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54"/>
      <c r="T1042" s="155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</row>
    <row r="1043" customFormat="false" ht="12.75" hidden="false" customHeight="false" outlineLevel="0" collapsed="false"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54"/>
      <c r="T1043" s="155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</row>
    <row r="1044" customFormat="false" ht="12.75" hidden="false" customHeight="false" outlineLevel="0" collapsed="false"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54"/>
      <c r="T1044" s="155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</row>
    <row r="1045" customFormat="false" ht="12.75" hidden="false" customHeight="false" outlineLevel="0" collapsed="false"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54"/>
      <c r="T1045" s="155"/>
      <c r="U1045" s="159"/>
      <c r="V1045" s="159"/>
      <c r="W1045" s="159"/>
      <c r="X1045" s="159"/>
      <c r="Y1045" s="159"/>
      <c r="Z1045" s="159"/>
      <c r="AA1045" s="159"/>
      <c r="AB1045" s="159"/>
      <c r="AC1045" s="159"/>
      <c r="AD1045" s="159"/>
      <c r="AE1045" s="159"/>
      <c r="AF1045" s="159"/>
      <c r="AG1045" s="159"/>
      <c r="AH1045" s="159"/>
      <c r="AI1045" s="159"/>
      <c r="AJ1045" s="159"/>
      <c r="AK1045" s="159"/>
      <c r="AL1045" s="159"/>
      <c r="AM1045" s="159"/>
      <c r="AN1045" s="159"/>
      <c r="AO1045" s="159"/>
      <c r="AP1045" s="159"/>
      <c r="AQ1045" s="159"/>
      <c r="AR1045" s="159"/>
    </row>
    <row r="1046" customFormat="false" ht="12.75" hidden="false" customHeight="false" outlineLevel="0" collapsed="false"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54"/>
      <c r="T1046" s="155"/>
      <c r="U1046" s="159"/>
      <c r="V1046" s="159"/>
      <c r="W1046" s="159"/>
      <c r="X1046" s="159"/>
      <c r="Y1046" s="159"/>
      <c r="Z1046" s="159"/>
      <c r="AA1046" s="159"/>
      <c r="AB1046" s="159"/>
      <c r="AC1046" s="159"/>
      <c r="AD1046" s="159"/>
      <c r="AE1046" s="159"/>
      <c r="AF1046" s="159"/>
      <c r="AG1046" s="159"/>
      <c r="AH1046" s="159"/>
      <c r="AI1046" s="159"/>
      <c r="AJ1046" s="159"/>
      <c r="AK1046" s="159"/>
      <c r="AL1046" s="159"/>
      <c r="AM1046" s="159"/>
      <c r="AN1046" s="159"/>
      <c r="AO1046" s="159"/>
      <c r="AP1046" s="159"/>
      <c r="AQ1046" s="159"/>
      <c r="AR1046" s="159"/>
    </row>
    <row r="1047" customFormat="false" ht="12.75" hidden="false" customHeight="false" outlineLevel="0" collapsed="false"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54"/>
      <c r="T1047" s="155"/>
      <c r="U1047" s="159"/>
      <c r="V1047" s="159"/>
      <c r="W1047" s="159"/>
      <c r="X1047" s="159"/>
      <c r="Y1047" s="159"/>
      <c r="Z1047" s="159"/>
      <c r="AA1047" s="159"/>
      <c r="AB1047" s="159"/>
      <c r="AC1047" s="159"/>
      <c r="AD1047" s="159"/>
      <c r="AE1047" s="159"/>
      <c r="AF1047" s="159"/>
      <c r="AG1047" s="159"/>
      <c r="AH1047" s="159"/>
      <c r="AI1047" s="159"/>
      <c r="AJ1047" s="159"/>
      <c r="AK1047" s="159"/>
      <c r="AL1047" s="159"/>
      <c r="AM1047" s="159"/>
      <c r="AN1047" s="159"/>
      <c r="AO1047" s="159"/>
      <c r="AP1047" s="159"/>
      <c r="AQ1047" s="159"/>
      <c r="AR1047" s="159"/>
    </row>
    <row r="1048" customFormat="false" ht="12.75" hidden="false" customHeight="false" outlineLevel="0" collapsed="false"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54"/>
      <c r="T1048" s="155"/>
      <c r="U1048" s="159"/>
      <c r="V1048" s="159"/>
      <c r="W1048" s="159"/>
      <c r="X1048" s="159"/>
      <c r="Y1048" s="159"/>
      <c r="Z1048" s="159"/>
      <c r="AA1048" s="159"/>
      <c r="AB1048" s="159"/>
      <c r="AC1048" s="159"/>
      <c r="AD1048" s="159"/>
      <c r="AE1048" s="159"/>
      <c r="AF1048" s="159"/>
      <c r="AG1048" s="159"/>
      <c r="AH1048" s="159"/>
      <c r="AI1048" s="159"/>
      <c r="AJ1048" s="159"/>
      <c r="AK1048" s="159"/>
      <c r="AL1048" s="159"/>
      <c r="AM1048" s="159"/>
      <c r="AN1048" s="159"/>
      <c r="AO1048" s="159"/>
      <c r="AP1048" s="159"/>
      <c r="AQ1048" s="159"/>
      <c r="AR1048" s="159"/>
    </row>
    <row r="1049" customFormat="false" ht="12.75" hidden="false" customHeight="false" outlineLevel="0" collapsed="false"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54"/>
      <c r="T1049" s="155"/>
      <c r="U1049" s="159"/>
      <c r="V1049" s="159"/>
      <c r="W1049" s="159"/>
      <c r="X1049" s="159"/>
      <c r="Y1049" s="159"/>
      <c r="Z1049" s="159"/>
      <c r="AA1049" s="159"/>
      <c r="AB1049" s="159"/>
      <c r="AC1049" s="159"/>
      <c r="AD1049" s="159"/>
      <c r="AE1049" s="159"/>
      <c r="AF1049" s="159"/>
      <c r="AG1049" s="159"/>
      <c r="AH1049" s="159"/>
      <c r="AI1049" s="159"/>
      <c r="AJ1049" s="159"/>
      <c r="AK1049" s="159"/>
      <c r="AL1049" s="159"/>
      <c r="AM1049" s="159"/>
      <c r="AN1049" s="159"/>
      <c r="AO1049" s="159"/>
      <c r="AP1049" s="159"/>
      <c r="AQ1049" s="159"/>
      <c r="AR1049" s="159"/>
    </row>
    <row r="1050" customFormat="false" ht="12.75" hidden="false" customHeight="false" outlineLevel="0" collapsed="false"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54"/>
      <c r="T1050" s="155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159"/>
      <c r="AI1050" s="159"/>
      <c r="AJ1050" s="159"/>
      <c r="AK1050" s="159"/>
      <c r="AL1050" s="159"/>
      <c r="AM1050" s="159"/>
      <c r="AN1050" s="159"/>
      <c r="AO1050" s="159"/>
      <c r="AP1050" s="159"/>
      <c r="AQ1050" s="159"/>
      <c r="AR1050" s="159"/>
    </row>
    <row r="1051" customFormat="false" ht="12.75" hidden="false" customHeight="false" outlineLevel="0" collapsed="false"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54"/>
      <c r="T1051" s="155"/>
      <c r="U1051" s="159"/>
      <c r="V1051" s="159"/>
      <c r="W1051" s="159"/>
      <c r="X1051" s="159"/>
      <c r="Y1051" s="159"/>
      <c r="Z1051" s="159"/>
      <c r="AA1051" s="159"/>
      <c r="AB1051" s="159"/>
      <c r="AC1051" s="159"/>
      <c r="AD1051" s="159"/>
      <c r="AE1051" s="159"/>
      <c r="AF1051" s="159"/>
      <c r="AG1051" s="159"/>
      <c r="AH1051" s="159"/>
      <c r="AI1051" s="159"/>
      <c r="AJ1051" s="159"/>
      <c r="AK1051" s="159"/>
      <c r="AL1051" s="159"/>
      <c r="AM1051" s="159"/>
      <c r="AN1051" s="159"/>
      <c r="AO1051" s="159"/>
      <c r="AP1051" s="159"/>
      <c r="AQ1051" s="159"/>
      <c r="AR1051" s="159"/>
    </row>
    <row r="1052" customFormat="false" ht="12.75" hidden="false" customHeight="false" outlineLevel="0" collapsed="false"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54"/>
      <c r="T1052" s="155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59"/>
      <c r="AE1052" s="159"/>
      <c r="AF1052" s="159"/>
      <c r="AG1052" s="159"/>
      <c r="AH1052" s="159"/>
      <c r="AI1052" s="159"/>
      <c r="AJ1052" s="159"/>
      <c r="AK1052" s="159"/>
      <c r="AL1052" s="159"/>
      <c r="AM1052" s="159"/>
      <c r="AN1052" s="159"/>
      <c r="AO1052" s="159"/>
      <c r="AP1052" s="159"/>
      <c r="AQ1052" s="159"/>
      <c r="AR1052" s="159"/>
    </row>
    <row r="1053" customFormat="false" ht="12.75" hidden="false" customHeight="false" outlineLevel="0" collapsed="false"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54"/>
      <c r="T1053" s="155"/>
      <c r="U1053" s="159"/>
      <c r="V1053" s="159"/>
      <c r="W1053" s="159"/>
      <c r="X1053" s="159"/>
      <c r="Y1053" s="159"/>
      <c r="Z1053" s="159"/>
      <c r="AA1053" s="159"/>
      <c r="AB1053" s="159"/>
      <c r="AC1053" s="159"/>
      <c r="AD1053" s="159"/>
      <c r="AE1053" s="159"/>
      <c r="AF1053" s="159"/>
      <c r="AG1053" s="159"/>
      <c r="AH1053" s="159"/>
      <c r="AI1053" s="159"/>
      <c r="AJ1053" s="159"/>
      <c r="AK1053" s="159"/>
      <c r="AL1053" s="159"/>
      <c r="AM1053" s="159"/>
      <c r="AN1053" s="159"/>
      <c r="AO1053" s="159"/>
      <c r="AP1053" s="159"/>
      <c r="AQ1053" s="159"/>
      <c r="AR1053" s="159"/>
    </row>
    <row r="1054" customFormat="false" ht="12.75" hidden="false" customHeight="false" outlineLevel="0" collapsed="false"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54"/>
      <c r="T1054" s="155"/>
      <c r="U1054" s="159"/>
      <c r="V1054" s="159"/>
      <c r="W1054" s="159"/>
      <c r="X1054" s="159"/>
      <c r="Y1054" s="159"/>
      <c r="Z1054" s="159"/>
      <c r="AA1054" s="159"/>
      <c r="AB1054" s="159"/>
      <c r="AC1054" s="159"/>
      <c r="AD1054" s="159"/>
      <c r="AE1054" s="159"/>
      <c r="AF1054" s="159"/>
      <c r="AG1054" s="159"/>
      <c r="AH1054" s="159"/>
      <c r="AI1054" s="159"/>
      <c r="AJ1054" s="159"/>
      <c r="AK1054" s="159"/>
      <c r="AL1054" s="159"/>
      <c r="AM1054" s="159"/>
      <c r="AN1054" s="159"/>
      <c r="AO1054" s="159"/>
      <c r="AP1054" s="159"/>
      <c r="AQ1054" s="159"/>
      <c r="AR1054" s="159"/>
    </row>
    <row r="1055" customFormat="false" ht="12.75" hidden="false" customHeight="false" outlineLevel="0" collapsed="false"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54"/>
      <c r="T1055" s="155"/>
      <c r="U1055" s="159"/>
      <c r="V1055" s="159"/>
      <c r="W1055" s="159"/>
      <c r="X1055" s="159"/>
      <c r="Y1055" s="159"/>
      <c r="Z1055" s="159"/>
      <c r="AA1055" s="159"/>
      <c r="AB1055" s="159"/>
      <c r="AC1055" s="159"/>
      <c r="AD1055" s="159"/>
      <c r="AE1055" s="159"/>
      <c r="AF1055" s="159"/>
      <c r="AG1055" s="159"/>
      <c r="AH1055" s="159"/>
      <c r="AI1055" s="159"/>
      <c r="AJ1055" s="159"/>
      <c r="AK1055" s="159"/>
      <c r="AL1055" s="159"/>
      <c r="AM1055" s="159"/>
      <c r="AN1055" s="159"/>
      <c r="AO1055" s="159"/>
      <c r="AP1055" s="159"/>
      <c r="AQ1055" s="159"/>
      <c r="AR1055" s="159"/>
    </row>
    <row r="1056" customFormat="false" ht="12.75" hidden="false" customHeight="false" outlineLevel="0" collapsed="false"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54"/>
      <c r="T1056" s="155"/>
      <c r="U1056" s="159"/>
      <c r="V1056" s="159"/>
      <c r="W1056" s="159"/>
      <c r="X1056" s="159"/>
      <c r="Y1056" s="159"/>
      <c r="Z1056" s="159"/>
      <c r="AA1056" s="159"/>
      <c r="AB1056" s="159"/>
      <c r="AC1056" s="159"/>
      <c r="AD1056" s="159"/>
      <c r="AE1056" s="159"/>
      <c r="AF1056" s="159"/>
      <c r="AG1056" s="159"/>
      <c r="AH1056" s="159"/>
      <c r="AI1056" s="159"/>
      <c r="AJ1056" s="159"/>
      <c r="AK1056" s="159"/>
      <c r="AL1056" s="159"/>
      <c r="AM1056" s="159"/>
      <c r="AN1056" s="159"/>
      <c r="AO1056" s="159"/>
      <c r="AP1056" s="159"/>
      <c r="AQ1056" s="159"/>
      <c r="AR1056" s="159"/>
    </row>
    <row r="1057" customFormat="false" ht="12.75" hidden="false" customHeight="false" outlineLevel="0" collapsed="false"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54"/>
      <c r="T1057" s="155"/>
      <c r="U1057" s="159"/>
      <c r="V1057" s="159"/>
      <c r="W1057" s="159"/>
      <c r="X1057" s="159"/>
      <c r="Y1057" s="159"/>
      <c r="Z1057" s="159"/>
      <c r="AA1057" s="159"/>
      <c r="AB1057" s="159"/>
      <c r="AC1057" s="159"/>
      <c r="AD1057" s="159"/>
      <c r="AE1057" s="159"/>
      <c r="AF1057" s="159"/>
      <c r="AG1057" s="159"/>
      <c r="AH1057" s="159"/>
      <c r="AI1057" s="159"/>
      <c r="AJ1057" s="159"/>
      <c r="AK1057" s="159"/>
      <c r="AL1057" s="159"/>
      <c r="AM1057" s="159"/>
      <c r="AN1057" s="159"/>
      <c r="AO1057" s="159"/>
      <c r="AP1057" s="159"/>
      <c r="AQ1057" s="159"/>
      <c r="AR1057" s="159"/>
    </row>
    <row r="1058" customFormat="false" ht="12.75" hidden="false" customHeight="false" outlineLevel="0" collapsed="false">
      <c r="D1058" s="181"/>
      <c r="E1058" s="181"/>
      <c r="F1058" s="181"/>
      <c r="G1058" s="181"/>
      <c r="H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54"/>
      <c r="T1058" s="155"/>
      <c r="U1058" s="159"/>
      <c r="V1058" s="159"/>
      <c r="W1058" s="159"/>
      <c r="X1058" s="159"/>
      <c r="Y1058" s="159"/>
      <c r="Z1058" s="159"/>
      <c r="AA1058" s="159"/>
      <c r="AB1058" s="159"/>
      <c r="AC1058" s="159"/>
      <c r="AD1058" s="159"/>
      <c r="AE1058" s="159"/>
      <c r="AF1058" s="159"/>
      <c r="AG1058" s="159"/>
      <c r="AH1058" s="159"/>
      <c r="AI1058" s="159"/>
      <c r="AJ1058" s="159"/>
      <c r="AK1058" s="159"/>
      <c r="AL1058" s="159"/>
      <c r="AM1058" s="159"/>
      <c r="AN1058" s="159"/>
      <c r="AO1058" s="159"/>
      <c r="AP1058" s="159"/>
      <c r="AQ1058" s="159"/>
      <c r="AR1058" s="159"/>
    </row>
    <row r="1059" customFormat="false" ht="12.75" hidden="false" customHeight="false" outlineLevel="0" collapsed="false">
      <c r="D1059" s="181"/>
      <c r="E1059" s="181"/>
      <c r="F1059" s="181"/>
      <c r="G1059" s="181"/>
      <c r="H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54"/>
      <c r="T1059" s="155"/>
      <c r="U1059" s="159"/>
      <c r="V1059" s="159"/>
      <c r="W1059" s="159"/>
      <c r="X1059" s="159"/>
      <c r="Y1059" s="159"/>
      <c r="Z1059" s="159"/>
      <c r="AA1059" s="159"/>
      <c r="AB1059" s="159"/>
      <c r="AC1059" s="159"/>
      <c r="AD1059" s="159"/>
      <c r="AE1059" s="159"/>
      <c r="AF1059" s="159"/>
      <c r="AG1059" s="159"/>
      <c r="AH1059" s="159"/>
      <c r="AI1059" s="159"/>
      <c r="AJ1059" s="159"/>
      <c r="AK1059" s="159"/>
      <c r="AL1059" s="159"/>
      <c r="AM1059" s="159"/>
      <c r="AN1059" s="159"/>
      <c r="AO1059" s="159"/>
      <c r="AP1059" s="159"/>
      <c r="AQ1059" s="159"/>
      <c r="AR1059" s="159"/>
    </row>
    <row r="1060" customFormat="false" ht="12.75" hidden="false" customHeight="false" outlineLevel="0" collapsed="false">
      <c r="D1060" s="181"/>
      <c r="E1060" s="181"/>
      <c r="F1060" s="181"/>
      <c r="G1060" s="181"/>
      <c r="H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54"/>
      <c r="T1060" s="155"/>
      <c r="U1060" s="159"/>
      <c r="V1060" s="159"/>
      <c r="W1060" s="159"/>
      <c r="X1060" s="159"/>
      <c r="Y1060" s="159"/>
      <c r="Z1060" s="159"/>
      <c r="AA1060" s="159"/>
      <c r="AB1060" s="159"/>
      <c r="AC1060" s="159"/>
      <c r="AD1060" s="159"/>
      <c r="AE1060" s="159"/>
      <c r="AF1060" s="159"/>
      <c r="AG1060" s="159"/>
      <c r="AH1060" s="159"/>
      <c r="AI1060" s="159"/>
      <c r="AJ1060" s="159"/>
      <c r="AK1060" s="159"/>
      <c r="AL1060" s="159"/>
      <c r="AM1060" s="159"/>
      <c r="AN1060" s="159"/>
      <c r="AO1060" s="159"/>
      <c r="AP1060" s="159"/>
      <c r="AQ1060" s="159"/>
      <c r="AR1060" s="159"/>
    </row>
    <row r="1061" customFormat="false" ht="12.75" hidden="false" customHeight="false" outlineLevel="0" collapsed="false">
      <c r="D1061" s="181"/>
      <c r="E1061" s="181"/>
      <c r="F1061" s="181"/>
      <c r="G1061" s="181"/>
      <c r="H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54"/>
      <c r="T1061" s="155"/>
      <c r="U1061" s="159"/>
      <c r="V1061" s="159"/>
      <c r="W1061" s="159"/>
      <c r="X1061" s="159"/>
      <c r="Y1061" s="159"/>
      <c r="Z1061" s="159"/>
      <c r="AA1061" s="159"/>
      <c r="AB1061" s="159"/>
      <c r="AC1061" s="159"/>
      <c r="AD1061" s="159"/>
      <c r="AE1061" s="159"/>
      <c r="AF1061" s="159"/>
      <c r="AG1061" s="159"/>
      <c r="AH1061" s="159"/>
      <c r="AI1061" s="159"/>
      <c r="AJ1061" s="159"/>
      <c r="AK1061" s="159"/>
      <c r="AL1061" s="159"/>
      <c r="AM1061" s="159"/>
      <c r="AN1061" s="159"/>
      <c r="AO1061" s="159"/>
      <c r="AP1061" s="159"/>
      <c r="AQ1061" s="159"/>
      <c r="AR1061" s="159"/>
    </row>
    <row r="1062" customFormat="false" ht="12.75" hidden="false" customHeight="false" outlineLevel="0" collapsed="false">
      <c r="D1062" s="181"/>
      <c r="E1062" s="181"/>
      <c r="F1062" s="181"/>
      <c r="G1062" s="181"/>
      <c r="H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54"/>
      <c r="T1062" s="155"/>
      <c r="U1062" s="159"/>
      <c r="V1062" s="159"/>
      <c r="W1062" s="159"/>
      <c r="X1062" s="159"/>
      <c r="Y1062" s="159"/>
      <c r="Z1062" s="159"/>
      <c r="AA1062" s="159"/>
      <c r="AB1062" s="159"/>
      <c r="AC1062" s="159"/>
      <c r="AD1062" s="159"/>
      <c r="AE1062" s="159"/>
      <c r="AF1062" s="159"/>
      <c r="AG1062" s="159"/>
      <c r="AH1062" s="159"/>
      <c r="AI1062" s="159"/>
      <c r="AJ1062" s="159"/>
      <c r="AK1062" s="159"/>
      <c r="AL1062" s="159"/>
      <c r="AM1062" s="159"/>
      <c r="AN1062" s="159"/>
      <c r="AO1062" s="159"/>
      <c r="AP1062" s="159"/>
      <c r="AQ1062" s="159"/>
      <c r="AR1062" s="159"/>
    </row>
    <row r="1063" customFormat="false" ht="12.75" hidden="false" customHeight="false" outlineLevel="0" collapsed="false">
      <c r="D1063" s="181"/>
      <c r="E1063" s="181"/>
      <c r="F1063" s="181"/>
      <c r="G1063" s="181"/>
      <c r="H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54"/>
      <c r="T1063" s="155"/>
      <c r="U1063" s="159"/>
      <c r="V1063" s="159"/>
      <c r="W1063" s="159"/>
      <c r="X1063" s="159"/>
      <c r="Y1063" s="159"/>
      <c r="Z1063" s="159"/>
      <c r="AA1063" s="159"/>
      <c r="AB1063" s="159"/>
      <c r="AC1063" s="159"/>
      <c r="AD1063" s="159"/>
      <c r="AE1063" s="159"/>
      <c r="AF1063" s="159"/>
      <c r="AG1063" s="159"/>
      <c r="AH1063" s="159"/>
      <c r="AI1063" s="159"/>
      <c r="AJ1063" s="159"/>
      <c r="AK1063" s="159"/>
      <c r="AL1063" s="159"/>
      <c r="AM1063" s="159"/>
      <c r="AN1063" s="159"/>
      <c r="AO1063" s="159"/>
      <c r="AP1063" s="159"/>
      <c r="AQ1063" s="159"/>
      <c r="AR1063" s="159"/>
    </row>
    <row r="1064" customFormat="false" ht="12.75" hidden="false" customHeight="false" outlineLevel="0" collapsed="false">
      <c r="D1064" s="181"/>
      <c r="E1064" s="181"/>
      <c r="F1064" s="181"/>
      <c r="G1064" s="181"/>
      <c r="H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54"/>
      <c r="T1064" s="155"/>
      <c r="U1064" s="159"/>
      <c r="V1064" s="159"/>
      <c r="W1064" s="159"/>
      <c r="X1064" s="159"/>
      <c r="Y1064" s="159"/>
      <c r="Z1064" s="159"/>
      <c r="AA1064" s="159"/>
      <c r="AB1064" s="159"/>
      <c r="AC1064" s="159"/>
      <c r="AD1064" s="159"/>
      <c r="AE1064" s="159"/>
      <c r="AF1064" s="159"/>
      <c r="AG1064" s="159"/>
      <c r="AH1064" s="159"/>
      <c r="AI1064" s="159"/>
      <c r="AJ1064" s="159"/>
      <c r="AK1064" s="159"/>
      <c r="AL1064" s="159"/>
      <c r="AM1064" s="159"/>
      <c r="AN1064" s="159"/>
      <c r="AO1064" s="159"/>
      <c r="AP1064" s="159"/>
      <c r="AQ1064" s="159"/>
      <c r="AR1064" s="159"/>
    </row>
    <row r="1065" customFormat="false" ht="12.75" hidden="false" customHeight="false" outlineLevel="0" collapsed="false">
      <c r="D1065" s="181"/>
      <c r="E1065" s="181"/>
      <c r="F1065" s="181"/>
      <c r="G1065" s="181"/>
      <c r="H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54"/>
      <c r="T1065" s="155"/>
      <c r="U1065" s="159"/>
      <c r="V1065" s="159"/>
      <c r="W1065" s="159"/>
      <c r="X1065" s="159"/>
      <c r="Y1065" s="159"/>
      <c r="Z1065" s="159"/>
      <c r="AA1065" s="159"/>
      <c r="AB1065" s="159"/>
      <c r="AC1065" s="159"/>
      <c r="AD1065" s="159"/>
      <c r="AE1065" s="159"/>
      <c r="AF1065" s="159"/>
      <c r="AG1065" s="159"/>
      <c r="AH1065" s="159"/>
      <c r="AI1065" s="159"/>
      <c r="AJ1065" s="159"/>
      <c r="AK1065" s="159"/>
      <c r="AL1065" s="159"/>
      <c r="AM1065" s="159"/>
      <c r="AN1065" s="159"/>
      <c r="AO1065" s="159"/>
      <c r="AP1065" s="159"/>
      <c r="AQ1065" s="159"/>
      <c r="AR1065" s="159"/>
    </row>
    <row r="1066" customFormat="false" ht="12.75" hidden="false" customHeight="false" outlineLevel="0" collapsed="false">
      <c r="D1066" s="181"/>
      <c r="E1066" s="181"/>
      <c r="F1066" s="181"/>
      <c r="G1066" s="181"/>
      <c r="H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54"/>
      <c r="T1066" s="155"/>
      <c r="U1066" s="159"/>
      <c r="V1066" s="159"/>
      <c r="W1066" s="159"/>
      <c r="X1066" s="159"/>
      <c r="Y1066" s="159"/>
      <c r="Z1066" s="159"/>
      <c r="AA1066" s="159"/>
      <c r="AB1066" s="159"/>
      <c r="AC1066" s="159"/>
      <c r="AD1066" s="159"/>
      <c r="AE1066" s="159"/>
      <c r="AF1066" s="159"/>
      <c r="AG1066" s="159"/>
      <c r="AH1066" s="159"/>
      <c r="AI1066" s="159"/>
      <c r="AJ1066" s="159"/>
      <c r="AK1066" s="159"/>
      <c r="AL1066" s="159"/>
      <c r="AM1066" s="159"/>
      <c r="AN1066" s="159"/>
      <c r="AO1066" s="159"/>
      <c r="AP1066" s="159"/>
      <c r="AQ1066" s="159"/>
      <c r="AR1066" s="159"/>
    </row>
    <row r="1067" customFormat="false" ht="12.75" hidden="false" customHeight="false" outlineLevel="0" collapsed="false">
      <c r="D1067" s="181"/>
      <c r="E1067" s="181"/>
      <c r="F1067" s="181"/>
      <c r="G1067" s="181"/>
      <c r="H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54"/>
      <c r="T1067" s="155"/>
      <c r="U1067" s="159"/>
      <c r="V1067" s="159"/>
      <c r="W1067" s="159"/>
      <c r="X1067" s="159"/>
      <c r="Y1067" s="159"/>
      <c r="Z1067" s="159"/>
      <c r="AA1067" s="159"/>
      <c r="AB1067" s="159"/>
      <c r="AC1067" s="159"/>
      <c r="AD1067" s="159"/>
      <c r="AE1067" s="159"/>
      <c r="AF1067" s="159"/>
      <c r="AG1067" s="159"/>
      <c r="AH1067" s="159"/>
      <c r="AI1067" s="159"/>
      <c r="AJ1067" s="159"/>
      <c r="AK1067" s="159"/>
      <c r="AL1067" s="159"/>
      <c r="AM1067" s="159"/>
      <c r="AN1067" s="159"/>
      <c r="AO1067" s="159"/>
      <c r="AP1067" s="159"/>
      <c r="AQ1067" s="159"/>
      <c r="AR1067" s="159"/>
    </row>
    <row r="1068" customFormat="false" ht="12.75" hidden="false" customHeight="false" outlineLevel="0" collapsed="false">
      <c r="D1068" s="181"/>
      <c r="E1068" s="181"/>
      <c r="F1068" s="181"/>
      <c r="G1068" s="181"/>
      <c r="H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54"/>
      <c r="T1068" s="155"/>
      <c r="U1068" s="159"/>
      <c r="V1068" s="159"/>
      <c r="W1068" s="159"/>
      <c r="X1068" s="159"/>
      <c r="Y1068" s="159"/>
      <c r="Z1068" s="159"/>
      <c r="AA1068" s="159"/>
      <c r="AB1068" s="159"/>
      <c r="AC1068" s="159"/>
      <c r="AD1068" s="159"/>
      <c r="AE1068" s="159"/>
      <c r="AF1068" s="159"/>
      <c r="AG1068" s="159"/>
      <c r="AH1068" s="159"/>
      <c r="AI1068" s="159"/>
      <c r="AJ1068" s="159"/>
      <c r="AK1068" s="159"/>
      <c r="AL1068" s="159"/>
      <c r="AM1068" s="159"/>
      <c r="AN1068" s="159"/>
      <c r="AO1068" s="159"/>
      <c r="AP1068" s="159"/>
      <c r="AQ1068" s="159"/>
      <c r="AR1068" s="159"/>
    </row>
    <row r="1069" customFormat="false" ht="12.75" hidden="false" customHeight="false" outlineLevel="0" collapsed="false">
      <c r="D1069" s="181"/>
      <c r="E1069" s="181"/>
      <c r="F1069" s="181"/>
      <c r="G1069" s="181"/>
      <c r="H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54"/>
      <c r="T1069" s="155"/>
      <c r="U1069" s="159"/>
      <c r="V1069" s="159"/>
      <c r="W1069" s="159"/>
      <c r="X1069" s="159"/>
      <c r="Y1069" s="159"/>
      <c r="Z1069" s="159"/>
      <c r="AA1069" s="159"/>
      <c r="AB1069" s="159"/>
      <c r="AC1069" s="159"/>
      <c r="AD1069" s="159"/>
      <c r="AE1069" s="159"/>
      <c r="AF1069" s="159"/>
      <c r="AG1069" s="159"/>
      <c r="AH1069" s="159"/>
      <c r="AI1069" s="159"/>
      <c r="AJ1069" s="159"/>
      <c r="AK1069" s="159"/>
      <c r="AL1069" s="159"/>
      <c r="AM1069" s="159"/>
      <c r="AN1069" s="159"/>
      <c r="AO1069" s="159"/>
      <c r="AP1069" s="159"/>
      <c r="AQ1069" s="159"/>
      <c r="AR1069" s="159"/>
    </row>
    <row r="1070" customFormat="false" ht="12.75" hidden="false" customHeight="false" outlineLevel="0" collapsed="false">
      <c r="D1070" s="181"/>
      <c r="E1070" s="181"/>
      <c r="F1070" s="181"/>
      <c r="G1070" s="181"/>
      <c r="H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54"/>
      <c r="T1070" s="155"/>
      <c r="U1070" s="159"/>
      <c r="V1070" s="159"/>
      <c r="W1070" s="159"/>
      <c r="X1070" s="159"/>
      <c r="Y1070" s="159"/>
      <c r="Z1070" s="159"/>
      <c r="AA1070" s="159"/>
      <c r="AB1070" s="159"/>
      <c r="AC1070" s="159"/>
      <c r="AD1070" s="159"/>
      <c r="AE1070" s="159"/>
      <c r="AF1070" s="159"/>
      <c r="AG1070" s="159"/>
      <c r="AH1070" s="159"/>
      <c r="AI1070" s="159"/>
      <c r="AJ1070" s="159"/>
      <c r="AK1070" s="159"/>
      <c r="AL1070" s="159"/>
      <c r="AM1070" s="159"/>
      <c r="AN1070" s="159"/>
      <c r="AO1070" s="159"/>
      <c r="AP1070" s="159"/>
      <c r="AQ1070" s="159"/>
      <c r="AR1070" s="159"/>
    </row>
    <row r="1071" customFormat="false" ht="12.75" hidden="false" customHeight="false" outlineLevel="0" collapsed="false">
      <c r="D1071" s="181"/>
      <c r="E1071" s="181"/>
      <c r="F1071" s="181"/>
      <c r="G1071" s="181"/>
      <c r="H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54"/>
      <c r="T1071" s="155"/>
      <c r="U1071" s="159"/>
      <c r="V1071" s="159"/>
      <c r="W1071" s="159"/>
      <c r="X1071" s="159"/>
      <c r="Y1071" s="159"/>
      <c r="Z1071" s="159"/>
      <c r="AA1071" s="159"/>
      <c r="AB1071" s="159"/>
      <c r="AC1071" s="159"/>
      <c r="AD1071" s="159"/>
      <c r="AE1071" s="159"/>
      <c r="AF1071" s="159"/>
      <c r="AG1071" s="159"/>
      <c r="AH1071" s="159"/>
      <c r="AI1071" s="159"/>
      <c r="AJ1071" s="159"/>
      <c r="AK1071" s="159"/>
      <c r="AL1071" s="159"/>
      <c r="AM1071" s="159"/>
      <c r="AN1071" s="159"/>
      <c r="AO1071" s="159"/>
      <c r="AP1071" s="159"/>
      <c r="AQ1071" s="159"/>
      <c r="AR1071" s="159"/>
    </row>
    <row r="1072" customFormat="false" ht="12.75" hidden="false" customHeight="false" outlineLevel="0" collapsed="false">
      <c r="D1072" s="181"/>
      <c r="E1072" s="181"/>
      <c r="F1072" s="181"/>
      <c r="G1072" s="181"/>
      <c r="H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54"/>
      <c r="T1072" s="155"/>
      <c r="U1072" s="159"/>
      <c r="V1072" s="159"/>
      <c r="W1072" s="159"/>
      <c r="X1072" s="159"/>
      <c r="Y1072" s="159"/>
      <c r="Z1072" s="159"/>
      <c r="AA1072" s="159"/>
      <c r="AB1072" s="159"/>
      <c r="AC1072" s="159"/>
      <c r="AD1072" s="159"/>
      <c r="AE1072" s="159"/>
      <c r="AF1072" s="159"/>
      <c r="AG1072" s="159"/>
      <c r="AH1072" s="159"/>
      <c r="AI1072" s="159"/>
      <c r="AJ1072" s="159"/>
      <c r="AK1072" s="159"/>
      <c r="AL1072" s="159"/>
      <c r="AM1072" s="159"/>
      <c r="AN1072" s="159"/>
      <c r="AO1072" s="159"/>
      <c r="AP1072" s="159"/>
      <c r="AQ1072" s="159"/>
      <c r="AR1072" s="159"/>
    </row>
    <row r="1073" customFormat="false" ht="12.75" hidden="false" customHeight="false" outlineLevel="0" collapsed="false">
      <c r="D1073" s="181"/>
      <c r="E1073" s="181"/>
      <c r="F1073" s="181"/>
      <c r="G1073" s="181"/>
      <c r="H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54"/>
      <c r="T1073" s="155"/>
      <c r="U1073" s="159"/>
      <c r="V1073" s="159"/>
      <c r="W1073" s="159"/>
      <c r="X1073" s="159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  <c r="AI1073" s="159"/>
      <c r="AJ1073" s="159"/>
      <c r="AK1073" s="159"/>
      <c r="AL1073" s="159"/>
      <c r="AM1073" s="159"/>
      <c r="AN1073" s="159"/>
      <c r="AO1073" s="159"/>
      <c r="AP1073" s="159"/>
      <c r="AQ1073" s="159"/>
      <c r="AR1073" s="159"/>
    </row>
    <row r="1074" customFormat="false" ht="12.75" hidden="false" customHeight="false" outlineLevel="0" collapsed="false">
      <c r="D1074" s="181"/>
      <c r="E1074" s="181"/>
      <c r="F1074" s="181"/>
      <c r="G1074" s="181"/>
      <c r="H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54"/>
      <c r="T1074" s="155"/>
      <c r="U1074" s="159"/>
      <c r="V1074" s="159"/>
      <c r="W1074" s="159"/>
      <c r="X1074" s="159"/>
      <c r="Y1074" s="159"/>
      <c r="Z1074" s="159"/>
      <c r="AA1074" s="159"/>
      <c r="AB1074" s="159"/>
      <c r="AC1074" s="159"/>
      <c r="AD1074" s="159"/>
      <c r="AE1074" s="159"/>
      <c r="AF1074" s="159"/>
      <c r="AG1074" s="159"/>
      <c r="AH1074" s="159"/>
      <c r="AI1074" s="159"/>
      <c r="AJ1074" s="159"/>
      <c r="AK1074" s="159"/>
      <c r="AL1074" s="159"/>
      <c r="AM1074" s="159"/>
      <c r="AN1074" s="159"/>
      <c r="AO1074" s="159"/>
      <c r="AP1074" s="159"/>
      <c r="AQ1074" s="159"/>
      <c r="AR1074" s="159"/>
    </row>
    <row r="1075" customFormat="false" ht="12.75" hidden="false" customHeight="false" outlineLevel="0" collapsed="false">
      <c r="D1075" s="181"/>
      <c r="E1075" s="181"/>
      <c r="F1075" s="181"/>
      <c r="G1075" s="181"/>
      <c r="H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54"/>
      <c r="T1075" s="155"/>
      <c r="U1075" s="159"/>
      <c r="V1075" s="159"/>
      <c r="W1075" s="159"/>
      <c r="X1075" s="159"/>
      <c r="Y1075" s="159"/>
      <c r="Z1075" s="159"/>
      <c r="AA1075" s="159"/>
      <c r="AB1075" s="159"/>
      <c r="AC1075" s="159"/>
      <c r="AD1075" s="159"/>
      <c r="AE1075" s="159"/>
      <c r="AF1075" s="159"/>
      <c r="AG1075" s="159"/>
      <c r="AH1075" s="159"/>
      <c r="AI1075" s="159"/>
      <c r="AJ1075" s="159"/>
      <c r="AK1075" s="159"/>
      <c r="AL1075" s="159"/>
      <c r="AM1075" s="159"/>
      <c r="AN1075" s="159"/>
      <c r="AO1075" s="159"/>
      <c r="AP1075" s="159"/>
      <c r="AQ1075" s="159"/>
      <c r="AR1075" s="159"/>
    </row>
    <row r="1076" customFormat="false" ht="12.75" hidden="false" customHeight="false" outlineLevel="0" collapsed="false">
      <c r="D1076" s="181"/>
      <c r="E1076" s="181"/>
      <c r="F1076" s="181"/>
      <c r="G1076" s="181"/>
      <c r="H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54"/>
      <c r="T1076" s="155"/>
      <c r="U1076" s="159"/>
      <c r="V1076" s="159"/>
      <c r="W1076" s="159"/>
      <c r="X1076" s="159"/>
      <c r="Y1076" s="159"/>
      <c r="Z1076" s="159"/>
      <c r="AA1076" s="159"/>
      <c r="AB1076" s="159"/>
      <c r="AC1076" s="159"/>
      <c r="AD1076" s="159"/>
      <c r="AE1076" s="159"/>
      <c r="AF1076" s="159"/>
      <c r="AG1076" s="159"/>
      <c r="AH1076" s="159"/>
      <c r="AI1076" s="159"/>
      <c r="AJ1076" s="159"/>
      <c r="AK1076" s="159"/>
      <c r="AL1076" s="159"/>
      <c r="AM1076" s="159"/>
      <c r="AN1076" s="159"/>
      <c r="AO1076" s="159"/>
      <c r="AP1076" s="159"/>
      <c r="AQ1076" s="159"/>
      <c r="AR1076" s="159"/>
    </row>
    <row r="1077" customFormat="false" ht="12.75" hidden="false" customHeight="false" outlineLevel="0" collapsed="false">
      <c r="D1077" s="181"/>
      <c r="E1077" s="181"/>
      <c r="F1077" s="181"/>
      <c r="G1077" s="181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54"/>
      <c r="T1077" s="155"/>
      <c r="U1077" s="159"/>
      <c r="V1077" s="159"/>
      <c r="W1077" s="159"/>
      <c r="X1077" s="159"/>
      <c r="Y1077" s="159"/>
      <c r="Z1077" s="159"/>
      <c r="AA1077" s="159"/>
      <c r="AB1077" s="159"/>
      <c r="AC1077" s="159"/>
      <c r="AD1077" s="159"/>
      <c r="AE1077" s="159"/>
      <c r="AF1077" s="159"/>
      <c r="AG1077" s="159"/>
      <c r="AH1077" s="159"/>
      <c r="AI1077" s="159"/>
      <c r="AJ1077" s="159"/>
      <c r="AK1077" s="159"/>
      <c r="AL1077" s="159"/>
      <c r="AM1077" s="159"/>
      <c r="AN1077" s="159"/>
      <c r="AO1077" s="159"/>
      <c r="AP1077" s="159"/>
      <c r="AQ1077" s="159"/>
      <c r="AR1077" s="159"/>
    </row>
    <row r="1078" customFormat="false" ht="12.75" hidden="false" customHeight="false" outlineLevel="0" collapsed="false">
      <c r="D1078" s="181"/>
      <c r="E1078" s="181"/>
      <c r="F1078" s="181"/>
      <c r="G1078" s="181"/>
      <c r="H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54"/>
      <c r="T1078" s="155"/>
      <c r="U1078" s="159"/>
      <c r="V1078" s="159"/>
      <c r="W1078" s="159"/>
      <c r="X1078" s="159"/>
      <c r="Y1078" s="159"/>
      <c r="Z1078" s="159"/>
      <c r="AA1078" s="159"/>
      <c r="AB1078" s="159"/>
      <c r="AC1078" s="159"/>
      <c r="AD1078" s="159"/>
      <c r="AE1078" s="159"/>
      <c r="AF1078" s="159"/>
      <c r="AG1078" s="159"/>
      <c r="AH1078" s="159"/>
      <c r="AI1078" s="159"/>
      <c r="AJ1078" s="159"/>
      <c r="AK1078" s="159"/>
      <c r="AL1078" s="159"/>
      <c r="AM1078" s="159"/>
      <c r="AN1078" s="159"/>
      <c r="AO1078" s="159"/>
      <c r="AP1078" s="159"/>
      <c r="AQ1078" s="159"/>
      <c r="AR1078" s="159"/>
    </row>
    <row r="1079" customFormat="false" ht="12.75" hidden="false" customHeight="false" outlineLevel="0" collapsed="false">
      <c r="D1079" s="181"/>
      <c r="E1079" s="181"/>
      <c r="F1079" s="181"/>
      <c r="G1079" s="181"/>
      <c r="H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54"/>
      <c r="T1079" s="155"/>
      <c r="U1079" s="159"/>
      <c r="V1079" s="159"/>
      <c r="W1079" s="159"/>
      <c r="X1079" s="159"/>
      <c r="Y1079" s="159"/>
      <c r="Z1079" s="159"/>
      <c r="AA1079" s="159"/>
      <c r="AB1079" s="159"/>
      <c r="AC1079" s="159"/>
      <c r="AD1079" s="159"/>
      <c r="AE1079" s="159"/>
      <c r="AF1079" s="159"/>
      <c r="AG1079" s="159"/>
      <c r="AH1079" s="159"/>
      <c r="AI1079" s="159"/>
      <c r="AJ1079" s="159"/>
      <c r="AK1079" s="159"/>
      <c r="AL1079" s="159"/>
      <c r="AM1079" s="159"/>
      <c r="AN1079" s="159"/>
      <c r="AO1079" s="159"/>
      <c r="AP1079" s="159"/>
      <c r="AQ1079" s="159"/>
      <c r="AR1079" s="159"/>
    </row>
    <row r="1080" customFormat="false" ht="12.75" hidden="false" customHeight="false" outlineLevel="0" collapsed="false">
      <c r="D1080" s="181"/>
      <c r="E1080" s="181"/>
      <c r="F1080" s="181"/>
      <c r="G1080" s="181"/>
      <c r="H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54"/>
      <c r="T1080" s="155"/>
      <c r="U1080" s="159"/>
      <c r="V1080" s="159"/>
      <c r="W1080" s="159"/>
      <c r="X1080" s="159"/>
      <c r="Y1080" s="159"/>
      <c r="Z1080" s="159"/>
      <c r="AA1080" s="159"/>
      <c r="AB1080" s="159"/>
      <c r="AC1080" s="159"/>
      <c r="AD1080" s="159"/>
      <c r="AE1080" s="159"/>
      <c r="AF1080" s="159"/>
      <c r="AG1080" s="159"/>
      <c r="AH1080" s="159"/>
      <c r="AI1080" s="159"/>
      <c r="AJ1080" s="159"/>
      <c r="AK1080" s="159"/>
      <c r="AL1080" s="159"/>
      <c r="AM1080" s="159"/>
      <c r="AN1080" s="159"/>
      <c r="AO1080" s="159"/>
      <c r="AP1080" s="159"/>
      <c r="AQ1080" s="159"/>
      <c r="AR1080" s="159"/>
    </row>
    <row r="1081" customFormat="false" ht="12.75" hidden="false" customHeight="false" outlineLevel="0" collapsed="false">
      <c r="D1081" s="181"/>
      <c r="E1081" s="181"/>
      <c r="F1081" s="181"/>
      <c r="G1081" s="181"/>
      <c r="H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54"/>
      <c r="T1081" s="155"/>
      <c r="U1081" s="159"/>
      <c r="V1081" s="159"/>
      <c r="W1081" s="159"/>
      <c r="X1081" s="159"/>
      <c r="Y1081" s="159"/>
      <c r="Z1081" s="159"/>
      <c r="AA1081" s="159"/>
      <c r="AB1081" s="159"/>
      <c r="AC1081" s="159"/>
      <c r="AD1081" s="159"/>
      <c r="AE1081" s="159"/>
      <c r="AF1081" s="159"/>
      <c r="AG1081" s="159"/>
      <c r="AH1081" s="159"/>
      <c r="AI1081" s="159"/>
      <c r="AJ1081" s="159"/>
      <c r="AK1081" s="159"/>
      <c r="AL1081" s="159"/>
      <c r="AM1081" s="159"/>
      <c r="AN1081" s="159"/>
      <c r="AO1081" s="159"/>
      <c r="AP1081" s="159"/>
      <c r="AQ1081" s="159"/>
      <c r="AR1081" s="159"/>
    </row>
    <row r="1082" customFormat="false" ht="12.75" hidden="false" customHeight="false" outlineLevel="0" collapsed="false">
      <c r="D1082" s="181"/>
      <c r="E1082" s="181"/>
      <c r="F1082" s="181"/>
      <c r="G1082" s="181"/>
      <c r="H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54"/>
      <c r="T1082" s="155"/>
      <c r="U1082" s="159"/>
      <c r="V1082" s="159"/>
      <c r="W1082" s="159"/>
      <c r="X1082" s="159"/>
      <c r="Y1082" s="159"/>
      <c r="Z1082" s="159"/>
      <c r="AA1082" s="159"/>
      <c r="AB1082" s="159"/>
      <c r="AC1082" s="159"/>
      <c r="AD1082" s="159"/>
      <c r="AE1082" s="159"/>
      <c r="AF1082" s="159"/>
      <c r="AG1082" s="159"/>
      <c r="AH1082" s="159"/>
      <c r="AI1082" s="159"/>
      <c r="AJ1082" s="159"/>
      <c r="AK1082" s="159"/>
      <c r="AL1082" s="159"/>
      <c r="AM1082" s="159"/>
      <c r="AN1082" s="159"/>
      <c r="AO1082" s="159"/>
      <c r="AP1082" s="159"/>
      <c r="AQ1082" s="159"/>
      <c r="AR1082" s="159"/>
    </row>
    <row r="1083" customFormat="false" ht="12.75" hidden="false" customHeight="false" outlineLevel="0" collapsed="false">
      <c r="D1083" s="181"/>
      <c r="E1083" s="181"/>
      <c r="F1083" s="181"/>
      <c r="G1083" s="181"/>
      <c r="H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54"/>
      <c r="T1083" s="155"/>
      <c r="U1083" s="159"/>
      <c r="V1083" s="159"/>
      <c r="W1083" s="159"/>
      <c r="X1083" s="159"/>
      <c r="Y1083" s="159"/>
      <c r="Z1083" s="159"/>
      <c r="AA1083" s="159"/>
      <c r="AB1083" s="159"/>
      <c r="AC1083" s="159"/>
      <c r="AD1083" s="159"/>
      <c r="AE1083" s="159"/>
      <c r="AF1083" s="159"/>
      <c r="AG1083" s="159"/>
      <c r="AH1083" s="159"/>
      <c r="AI1083" s="159"/>
      <c r="AJ1083" s="159"/>
      <c r="AK1083" s="159"/>
      <c r="AL1083" s="159"/>
      <c r="AM1083" s="159"/>
      <c r="AN1083" s="159"/>
      <c r="AO1083" s="159"/>
      <c r="AP1083" s="159"/>
      <c r="AQ1083" s="159"/>
      <c r="AR1083" s="159"/>
    </row>
    <row r="1084" customFormat="false" ht="12.75" hidden="false" customHeight="false" outlineLevel="0" collapsed="false">
      <c r="D1084" s="181"/>
      <c r="E1084" s="181"/>
      <c r="F1084" s="181"/>
      <c r="G1084" s="181"/>
      <c r="H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54"/>
      <c r="T1084" s="155"/>
      <c r="U1084" s="159"/>
      <c r="V1084" s="159"/>
      <c r="W1084" s="159"/>
      <c r="X1084" s="159"/>
      <c r="Y1084" s="159"/>
      <c r="Z1084" s="159"/>
      <c r="AA1084" s="159"/>
      <c r="AB1084" s="159"/>
      <c r="AC1084" s="159"/>
      <c r="AD1084" s="159"/>
      <c r="AE1084" s="159"/>
      <c r="AF1084" s="159"/>
      <c r="AG1084" s="159"/>
      <c r="AH1084" s="159"/>
      <c r="AI1084" s="159"/>
      <c r="AJ1084" s="159"/>
      <c r="AK1084" s="159"/>
      <c r="AL1084" s="159"/>
      <c r="AM1084" s="159"/>
      <c r="AN1084" s="159"/>
      <c r="AO1084" s="159"/>
      <c r="AP1084" s="159"/>
      <c r="AQ1084" s="159"/>
      <c r="AR1084" s="159"/>
    </row>
    <row r="1085" customFormat="false" ht="12.75" hidden="false" customHeight="false" outlineLevel="0" collapsed="false">
      <c r="D1085" s="181"/>
      <c r="E1085" s="181"/>
      <c r="F1085" s="181"/>
      <c r="G1085" s="181"/>
      <c r="H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54"/>
      <c r="T1085" s="155"/>
      <c r="U1085" s="159"/>
      <c r="V1085" s="159"/>
      <c r="W1085" s="159"/>
      <c r="X1085" s="159"/>
      <c r="Y1085" s="159"/>
      <c r="Z1085" s="159"/>
      <c r="AA1085" s="159"/>
      <c r="AB1085" s="159"/>
      <c r="AC1085" s="159"/>
      <c r="AD1085" s="159"/>
      <c r="AE1085" s="159"/>
      <c r="AF1085" s="159"/>
      <c r="AG1085" s="159"/>
      <c r="AH1085" s="159"/>
      <c r="AI1085" s="159"/>
      <c r="AJ1085" s="159"/>
      <c r="AK1085" s="159"/>
      <c r="AL1085" s="159"/>
      <c r="AM1085" s="159"/>
      <c r="AN1085" s="159"/>
      <c r="AO1085" s="159"/>
      <c r="AP1085" s="159"/>
      <c r="AQ1085" s="159"/>
      <c r="AR1085" s="159"/>
    </row>
    <row r="1086" customFormat="false" ht="12.75" hidden="false" customHeight="false" outlineLevel="0" collapsed="false">
      <c r="D1086" s="181"/>
      <c r="E1086" s="181"/>
      <c r="F1086" s="181"/>
      <c r="G1086" s="181"/>
      <c r="H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54"/>
      <c r="T1086" s="155"/>
      <c r="U1086" s="159"/>
      <c r="V1086" s="159"/>
      <c r="W1086" s="159"/>
      <c r="X1086" s="159"/>
      <c r="Y1086" s="159"/>
      <c r="Z1086" s="159"/>
      <c r="AA1086" s="159"/>
      <c r="AB1086" s="159"/>
      <c r="AC1086" s="159"/>
      <c r="AD1086" s="159"/>
      <c r="AE1086" s="159"/>
      <c r="AF1086" s="159"/>
      <c r="AG1086" s="159"/>
      <c r="AH1086" s="159"/>
      <c r="AI1086" s="159"/>
      <c r="AJ1086" s="159"/>
      <c r="AK1086" s="159"/>
      <c r="AL1086" s="159"/>
      <c r="AM1086" s="159"/>
      <c r="AN1086" s="159"/>
      <c r="AO1086" s="159"/>
      <c r="AP1086" s="159"/>
      <c r="AQ1086" s="159"/>
      <c r="AR1086" s="159"/>
    </row>
    <row r="1087" customFormat="false" ht="12.75" hidden="false" customHeight="false" outlineLevel="0" collapsed="false">
      <c r="D1087" s="181"/>
      <c r="E1087" s="181"/>
      <c r="F1087" s="181"/>
      <c r="G1087" s="181"/>
      <c r="H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54"/>
      <c r="T1087" s="155"/>
      <c r="U1087" s="159"/>
      <c r="V1087" s="159"/>
      <c r="W1087" s="159"/>
      <c r="X1087" s="159"/>
      <c r="Y1087" s="159"/>
      <c r="Z1087" s="159"/>
      <c r="AA1087" s="159"/>
      <c r="AB1087" s="159"/>
      <c r="AC1087" s="159"/>
      <c r="AD1087" s="159"/>
      <c r="AE1087" s="159"/>
      <c r="AF1087" s="159"/>
      <c r="AG1087" s="159"/>
      <c r="AH1087" s="159"/>
      <c r="AI1087" s="159"/>
      <c r="AJ1087" s="159"/>
      <c r="AK1087" s="159"/>
      <c r="AL1087" s="159"/>
      <c r="AM1087" s="159"/>
      <c r="AN1087" s="159"/>
      <c r="AO1087" s="159"/>
      <c r="AP1087" s="159"/>
      <c r="AQ1087" s="159"/>
      <c r="AR1087" s="159"/>
    </row>
    <row r="1088" customFormat="false" ht="12.75" hidden="false" customHeight="false" outlineLevel="0" collapsed="false">
      <c r="D1088" s="181"/>
      <c r="E1088" s="181"/>
      <c r="F1088" s="181"/>
      <c r="G1088" s="181"/>
      <c r="H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54"/>
      <c r="T1088" s="155"/>
      <c r="U1088" s="159"/>
      <c r="V1088" s="159"/>
      <c r="W1088" s="159"/>
      <c r="X1088" s="159"/>
      <c r="Y1088" s="159"/>
      <c r="Z1088" s="159"/>
      <c r="AA1088" s="159"/>
      <c r="AB1088" s="159"/>
      <c r="AC1088" s="159"/>
      <c r="AD1088" s="159"/>
      <c r="AE1088" s="159"/>
      <c r="AF1088" s="159"/>
      <c r="AG1088" s="159"/>
      <c r="AH1088" s="159"/>
      <c r="AI1088" s="159"/>
      <c r="AJ1088" s="159"/>
      <c r="AK1088" s="159"/>
      <c r="AL1088" s="159"/>
      <c r="AM1088" s="159"/>
      <c r="AN1088" s="159"/>
      <c r="AO1088" s="159"/>
      <c r="AP1088" s="159"/>
      <c r="AQ1088" s="159"/>
      <c r="AR1088" s="159"/>
    </row>
    <row r="1089" customFormat="false" ht="12.75" hidden="false" customHeight="false" outlineLevel="0" collapsed="false">
      <c r="D1089" s="181"/>
      <c r="E1089" s="181"/>
      <c r="F1089" s="181"/>
      <c r="G1089" s="181"/>
      <c r="H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54"/>
      <c r="T1089" s="155"/>
      <c r="U1089" s="159"/>
      <c r="V1089" s="159"/>
      <c r="W1089" s="159"/>
      <c r="X1089" s="159"/>
      <c r="Y1089" s="159"/>
      <c r="Z1089" s="159"/>
      <c r="AA1089" s="159"/>
      <c r="AB1089" s="159"/>
      <c r="AC1089" s="159"/>
      <c r="AD1089" s="159"/>
      <c r="AE1089" s="159"/>
      <c r="AF1089" s="159"/>
      <c r="AG1089" s="159"/>
      <c r="AH1089" s="159"/>
      <c r="AI1089" s="159"/>
      <c r="AJ1089" s="159"/>
      <c r="AK1089" s="159"/>
      <c r="AL1089" s="159"/>
      <c r="AM1089" s="159"/>
      <c r="AN1089" s="159"/>
      <c r="AO1089" s="159"/>
      <c r="AP1089" s="159"/>
      <c r="AQ1089" s="159"/>
      <c r="AR1089" s="159"/>
    </row>
    <row r="1090" customFormat="false" ht="12.75" hidden="false" customHeight="false" outlineLevel="0" collapsed="false">
      <c r="D1090" s="181"/>
      <c r="E1090" s="181"/>
      <c r="F1090" s="181"/>
      <c r="G1090" s="181"/>
      <c r="H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54"/>
      <c r="T1090" s="155"/>
      <c r="U1090" s="159"/>
      <c r="V1090" s="159"/>
      <c r="W1090" s="159"/>
      <c r="X1090" s="159"/>
      <c r="Y1090" s="159"/>
      <c r="Z1090" s="159"/>
      <c r="AA1090" s="159"/>
      <c r="AB1090" s="159"/>
      <c r="AC1090" s="159"/>
      <c r="AD1090" s="159"/>
      <c r="AE1090" s="159"/>
      <c r="AF1090" s="159"/>
      <c r="AG1090" s="159"/>
      <c r="AH1090" s="159"/>
      <c r="AI1090" s="159"/>
      <c r="AJ1090" s="159"/>
      <c r="AK1090" s="159"/>
      <c r="AL1090" s="159"/>
      <c r="AM1090" s="159"/>
      <c r="AN1090" s="159"/>
      <c r="AO1090" s="159"/>
      <c r="AP1090" s="159"/>
      <c r="AQ1090" s="159"/>
      <c r="AR1090" s="159"/>
    </row>
    <row r="1091" customFormat="false" ht="12.75" hidden="false" customHeight="false" outlineLevel="0" collapsed="false">
      <c r="D1091" s="181"/>
      <c r="E1091" s="181"/>
      <c r="F1091" s="181"/>
      <c r="G1091" s="181"/>
      <c r="H1091" s="181"/>
      <c r="I1091" s="181"/>
      <c r="J1091" s="181"/>
      <c r="K1091" s="181"/>
      <c r="L1091" s="181"/>
      <c r="M1091" s="181"/>
      <c r="N1091" s="181"/>
      <c r="O1091" s="181"/>
      <c r="P1091" s="181"/>
      <c r="Q1091" s="181"/>
      <c r="R1091" s="181"/>
      <c r="S1091" s="154"/>
      <c r="T1091" s="155"/>
      <c r="U1091" s="159"/>
      <c r="V1091" s="159"/>
      <c r="W1091" s="159"/>
      <c r="X1091" s="159"/>
      <c r="Y1091" s="159"/>
      <c r="Z1091" s="159"/>
      <c r="AA1091" s="159"/>
      <c r="AB1091" s="159"/>
      <c r="AC1091" s="159"/>
      <c r="AD1091" s="159"/>
      <c r="AE1091" s="159"/>
      <c r="AF1091" s="159"/>
      <c r="AG1091" s="159"/>
      <c r="AH1091" s="159"/>
      <c r="AI1091" s="159"/>
      <c r="AJ1091" s="159"/>
      <c r="AK1091" s="159"/>
      <c r="AL1091" s="159"/>
      <c r="AM1091" s="159"/>
      <c r="AN1091" s="159"/>
      <c r="AO1091" s="159"/>
      <c r="AP1091" s="159"/>
      <c r="AQ1091" s="159"/>
      <c r="AR1091" s="159"/>
    </row>
    <row r="1092" customFormat="false" ht="12.75" hidden="false" customHeight="false" outlineLevel="0" collapsed="false">
      <c r="D1092" s="181"/>
      <c r="E1092" s="181"/>
      <c r="F1092" s="181"/>
      <c r="G1092" s="181"/>
      <c r="H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54"/>
      <c r="T1092" s="155"/>
      <c r="U1092" s="159"/>
      <c r="V1092" s="159"/>
      <c r="W1092" s="159"/>
      <c r="X1092" s="159"/>
      <c r="Y1092" s="159"/>
      <c r="Z1092" s="159"/>
      <c r="AA1092" s="159"/>
      <c r="AB1092" s="159"/>
      <c r="AC1092" s="159"/>
      <c r="AD1092" s="159"/>
      <c r="AE1092" s="159"/>
      <c r="AF1092" s="159"/>
      <c r="AG1092" s="159"/>
      <c r="AH1092" s="159"/>
      <c r="AI1092" s="159"/>
      <c r="AJ1092" s="159"/>
      <c r="AK1092" s="159"/>
      <c r="AL1092" s="159"/>
      <c r="AM1092" s="159"/>
      <c r="AN1092" s="159"/>
      <c r="AO1092" s="159"/>
      <c r="AP1092" s="159"/>
      <c r="AQ1092" s="159"/>
      <c r="AR1092" s="159"/>
    </row>
    <row r="1093" customFormat="false" ht="12.75" hidden="false" customHeight="false" outlineLevel="0" collapsed="false">
      <c r="D1093" s="181"/>
      <c r="E1093" s="181"/>
      <c r="F1093" s="181"/>
      <c r="G1093" s="181"/>
      <c r="H1093" s="181"/>
      <c r="I1093" s="181"/>
      <c r="J1093" s="181"/>
      <c r="K1093" s="181"/>
      <c r="L1093" s="181"/>
      <c r="M1093" s="181"/>
      <c r="N1093" s="181"/>
      <c r="O1093" s="181"/>
      <c r="P1093" s="181"/>
      <c r="Q1093" s="181"/>
      <c r="R1093" s="181"/>
      <c r="S1093" s="154"/>
      <c r="T1093" s="155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L1093" s="159"/>
      <c r="AM1093" s="159"/>
      <c r="AN1093" s="159"/>
      <c r="AO1093" s="159"/>
      <c r="AP1093" s="159"/>
      <c r="AQ1093" s="159"/>
      <c r="AR1093" s="159"/>
    </row>
    <row r="1094" customFormat="false" ht="12.75" hidden="false" customHeight="false" outlineLevel="0" collapsed="false">
      <c r="D1094" s="181"/>
      <c r="E1094" s="181"/>
      <c r="F1094" s="181"/>
      <c r="G1094" s="181"/>
      <c r="H1094" s="181"/>
      <c r="I1094" s="181"/>
      <c r="J1094" s="181"/>
      <c r="K1094" s="181"/>
      <c r="L1094" s="181"/>
      <c r="M1094" s="181"/>
      <c r="N1094" s="181"/>
      <c r="O1094" s="181"/>
      <c r="P1094" s="181"/>
      <c r="Q1094" s="181"/>
      <c r="R1094" s="181"/>
      <c r="S1094" s="154"/>
      <c r="T1094" s="155"/>
      <c r="U1094" s="159"/>
      <c r="V1094" s="159"/>
      <c r="W1094" s="159"/>
      <c r="X1094" s="159"/>
      <c r="Y1094" s="159"/>
      <c r="Z1094" s="159"/>
      <c r="AA1094" s="159"/>
      <c r="AB1094" s="159"/>
      <c r="AC1094" s="159"/>
      <c r="AD1094" s="159"/>
      <c r="AE1094" s="159"/>
      <c r="AF1094" s="159"/>
      <c r="AG1094" s="159"/>
      <c r="AH1094" s="159"/>
      <c r="AI1094" s="159"/>
      <c r="AJ1094" s="159"/>
      <c r="AK1094" s="159"/>
      <c r="AL1094" s="159"/>
      <c r="AM1094" s="159"/>
      <c r="AN1094" s="159"/>
      <c r="AO1094" s="159"/>
      <c r="AP1094" s="159"/>
      <c r="AQ1094" s="159"/>
      <c r="AR1094" s="159"/>
    </row>
    <row r="1095" customFormat="false" ht="12.75" hidden="false" customHeight="false" outlineLevel="0" collapsed="false">
      <c r="D1095" s="181"/>
      <c r="E1095" s="181"/>
      <c r="F1095" s="181"/>
      <c r="G1095" s="181"/>
      <c r="H1095" s="181"/>
      <c r="I1095" s="181"/>
      <c r="J1095" s="181"/>
      <c r="K1095" s="181"/>
      <c r="L1095" s="181"/>
      <c r="M1095" s="181"/>
      <c r="N1095" s="181"/>
      <c r="O1095" s="181"/>
      <c r="P1095" s="181"/>
      <c r="Q1095" s="181"/>
      <c r="R1095" s="181"/>
      <c r="S1095" s="154"/>
      <c r="T1095" s="155"/>
      <c r="U1095" s="159"/>
      <c r="V1095" s="159"/>
      <c r="W1095" s="159"/>
      <c r="X1095" s="159"/>
      <c r="Y1095" s="159"/>
      <c r="Z1095" s="159"/>
      <c r="AA1095" s="159"/>
      <c r="AB1095" s="159"/>
      <c r="AC1095" s="159"/>
      <c r="AD1095" s="159"/>
      <c r="AE1095" s="159"/>
      <c r="AF1095" s="159"/>
      <c r="AG1095" s="159"/>
      <c r="AH1095" s="159"/>
      <c r="AI1095" s="159"/>
      <c r="AJ1095" s="159"/>
      <c r="AK1095" s="159"/>
      <c r="AL1095" s="159"/>
      <c r="AM1095" s="159"/>
      <c r="AN1095" s="159"/>
      <c r="AO1095" s="159"/>
      <c r="AP1095" s="159"/>
      <c r="AQ1095" s="159"/>
      <c r="AR1095" s="159"/>
    </row>
    <row r="1096" customFormat="false" ht="12.75" hidden="false" customHeight="false" outlineLevel="0" collapsed="false">
      <c r="D1096" s="181"/>
      <c r="E1096" s="181"/>
      <c r="F1096" s="181"/>
      <c r="G1096" s="181"/>
      <c r="H1096" s="181"/>
      <c r="I1096" s="181"/>
      <c r="J1096" s="181"/>
      <c r="K1096" s="181"/>
      <c r="L1096" s="181"/>
      <c r="M1096" s="181"/>
      <c r="N1096" s="181"/>
      <c r="O1096" s="181"/>
      <c r="P1096" s="181"/>
      <c r="Q1096" s="181"/>
      <c r="R1096" s="181"/>
      <c r="S1096" s="154"/>
      <c r="T1096" s="155"/>
      <c r="U1096" s="159"/>
      <c r="V1096" s="159"/>
      <c r="W1096" s="159"/>
      <c r="X1096" s="159"/>
      <c r="Y1096" s="159"/>
      <c r="Z1096" s="159"/>
      <c r="AA1096" s="159"/>
      <c r="AB1096" s="159"/>
      <c r="AC1096" s="159"/>
      <c r="AD1096" s="159"/>
      <c r="AE1096" s="159"/>
      <c r="AF1096" s="159"/>
      <c r="AG1096" s="159"/>
      <c r="AH1096" s="159"/>
      <c r="AI1096" s="159"/>
      <c r="AJ1096" s="159"/>
      <c r="AK1096" s="159"/>
      <c r="AL1096" s="159"/>
      <c r="AM1096" s="159"/>
      <c r="AN1096" s="159"/>
      <c r="AO1096" s="159"/>
      <c r="AP1096" s="159"/>
      <c r="AQ1096" s="159"/>
      <c r="AR1096" s="159"/>
    </row>
    <row r="1097" customFormat="false" ht="12.75" hidden="false" customHeight="false" outlineLevel="0" collapsed="false">
      <c r="D1097" s="181"/>
      <c r="E1097" s="181"/>
      <c r="F1097" s="181"/>
      <c r="G1097" s="181"/>
      <c r="H1097" s="181"/>
      <c r="I1097" s="181"/>
      <c r="J1097" s="181"/>
      <c r="K1097" s="181"/>
      <c r="L1097" s="181"/>
      <c r="M1097" s="181"/>
      <c r="N1097" s="181"/>
      <c r="O1097" s="181"/>
      <c r="P1097" s="181"/>
      <c r="Q1097" s="181"/>
      <c r="R1097" s="181"/>
      <c r="S1097" s="154"/>
      <c r="T1097" s="155"/>
      <c r="U1097" s="159"/>
      <c r="V1097" s="159"/>
      <c r="W1097" s="159"/>
      <c r="X1097" s="159"/>
      <c r="Y1097" s="159"/>
      <c r="Z1097" s="159"/>
      <c r="AA1097" s="159"/>
      <c r="AB1097" s="159"/>
      <c r="AC1097" s="159"/>
      <c r="AD1097" s="159"/>
      <c r="AE1097" s="159"/>
      <c r="AF1097" s="159"/>
      <c r="AG1097" s="159"/>
      <c r="AH1097" s="159"/>
      <c r="AI1097" s="159"/>
      <c r="AJ1097" s="159"/>
      <c r="AK1097" s="159"/>
      <c r="AL1097" s="159"/>
      <c r="AM1097" s="159"/>
      <c r="AN1097" s="159"/>
      <c r="AO1097" s="159"/>
      <c r="AP1097" s="159"/>
      <c r="AQ1097" s="159"/>
      <c r="AR1097" s="159"/>
    </row>
    <row r="1098" customFormat="false" ht="12.75" hidden="false" customHeight="false" outlineLevel="0" collapsed="false">
      <c r="D1098" s="181"/>
      <c r="E1098" s="181"/>
      <c r="F1098" s="181"/>
      <c r="G1098" s="181"/>
      <c r="H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54"/>
      <c r="T1098" s="155"/>
      <c r="U1098" s="159"/>
      <c r="V1098" s="159"/>
      <c r="W1098" s="159"/>
      <c r="X1098" s="159"/>
      <c r="Y1098" s="159"/>
      <c r="Z1098" s="159"/>
      <c r="AA1098" s="159"/>
      <c r="AB1098" s="159"/>
      <c r="AC1098" s="159"/>
      <c r="AD1098" s="159"/>
      <c r="AE1098" s="159"/>
      <c r="AF1098" s="159"/>
      <c r="AG1098" s="159"/>
      <c r="AH1098" s="159"/>
      <c r="AI1098" s="159"/>
      <c r="AJ1098" s="159"/>
      <c r="AK1098" s="159"/>
      <c r="AL1098" s="159"/>
      <c r="AM1098" s="159"/>
      <c r="AN1098" s="159"/>
      <c r="AO1098" s="159"/>
      <c r="AP1098" s="159"/>
      <c r="AQ1098" s="159"/>
      <c r="AR1098" s="159"/>
    </row>
    <row r="1099" customFormat="false" ht="12.75" hidden="false" customHeight="false" outlineLevel="0" collapsed="false">
      <c r="D1099" s="181"/>
      <c r="E1099" s="181"/>
      <c r="F1099" s="181"/>
      <c r="G1099" s="181"/>
      <c r="H1099" s="181"/>
      <c r="I1099" s="181"/>
      <c r="J1099" s="181"/>
      <c r="K1099" s="181"/>
      <c r="L1099" s="181"/>
      <c r="M1099" s="181"/>
      <c r="N1099" s="181"/>
      <c r="O1099" s="181"/>
      <c r="P1099" s="181"/>
      <c r="Q1099" s="181"/>
      <c r="R1099" s="181"/>
      <c r="S1099" s="154"/>
      <c r="T1099" s="155"/>
      <c r="U1099" s="159"/>
      <c r="V1099" s="159"/>
      <c r="W1099" s="159"/>
      <c r="X1099" s="159"/>
      <c r="Y1099" s="159"/>
      <c r="Z1099" s="159"/>
      <c r="AA1099" s="159"/>
      <c r="AB1099" s="159"/>
      <c r="AC1099" s="159"/>
      <c r="AD1099" s="159"/>
      <c r="AE1099" s="159"/>
      <c r="AF1099" s="159"/>
      <c r="AG1099" s="159"/>
      <c r="AH1099" s="159"/>
      <c r="AI1099" s="159"/>
      <c r="AJ1099" s="159"/>
      <c r="AK1099" s="159"/>
      <c r="AL1099" s="159"/>
      <c r="AM1099" s="159"/>
      <c r="AN1099" s="159"/>
      <c r="AO1099" s="159"/>
      <c r="AP1099" s="159"/>
      <c r="AQ1099" s="159"/>
      <c r="AR1099" s="159"/>
    </row>
    <row r="1100" customFormat="false" ht="12.75" hidden="false" customHeight="false" outlineLevel="0" collapsed="false">
      <c r="D1100" s="181"/>
      <c r="E1100" s="181"/>
      <c r="F1100" s="181"/>
      <c r="G1100" s="181"/>
      <c r="H1100" s="181"/>
      <c r="I1100" s="181"/>
      <c r="J1100" s="181"/>
      <c r="K1100" s="181"/>
      <c r="L1100" s="181"/>
      <c r="M1100" s="181"/>
      <c r="N1100" s="181"/>
      <c r="O1100" s="181"/>
      <c r="P1100" s="181"/>
      <c r="Q1100" s="181"/>
      <c r="R1100" s="181"/>
      <c r="S1100" s="154"/>
      <c r="T1100" s="155"/>
      <c r="U1100" s="159"/>
      <c r="V1100" s="159"/>
      <c r="W1100" s="159"/>
      <c r="X1100" s="159"/>
      <c r="Y1100" s="159"/>
      <c r="Z1100" s="159"/>
      <c r="AA1100" s="159"/>
      <c r="AB1100" s="159"/>
      <c r="AC1100" s="159"/>
      <c r="AD1100" s="159"/>
      <c r="AE1100" s="159"/>
      <c r="AF1100" s="159"/>
      <c r="AG1100" s="159"/>
      <c r="AH1100" s="159"/>
      <c r="AI1100" s="159"/>
      <c r="AJ1100" s="159"/>
      <c r="AK1100" s="159"/>
      <c r="AL1100" s="159"/>
      <c r="AM1100" s="159"/>
      <c r="AN1100" s="159"/>
      <c r="AO1100" s="159"/>
      <c r="AP1100" s="159"/>
      <c r="AQ1100" s="159"/>
      <c r="AR1100" s="159"/>
    </row>
    <row r="1101" customFormat="false" ht="12.75" hidden="false" customHeight="false" outlineLevel="0" collapsed="false">
      <c r="D1101" s="181"/>
      <c r="E1101" s="181"/>
      <c r="F1101" s="181"/>
      <c r="G1101" s="181"/>
      <c r="H1101" s="181"/>
      <c r="I1101" s="181"/>
      <c r="J1101" s="181"/>
      <c r="K1101" s="181"/>
      <c r="L1101" s="181"/>
      <c r="M1101" s="181"/>
      <c r="N1101" s="181"/>
      <c r="O1101" s="181"/>
      <c r="P1101" s="181"/>
      <c r="Q1101" s="181"/>
      <c r="R1101" s="181"/>
      <c r="S1101" s="154"/>
      <c r="T1101" s="155"/>
      <c r="U1101" s="159"/>
      <c r="V1101" s="159"/>
      <c r="W1101" s="159"/>
      <c r="X1101" s="159"/>
      <c r="Y1101" s="159"/>
      <c r="Z1101" s="159"/>
      <c r="AA1101" s="159"/>
      <c r="AB1101" s="159"/>
      <c r="AC1101" s="159"/>
      <c r="AD1101" s="159"/>
      <c r="AE1101" s="159"/>
      <c r="AF1101" s="159"/>
      <c r="AG1101" s="159"/>
      <c r="AH1101" s="159"/>
      <c r="AI1101" s="159"/>
      <c r="AJ1101" s="159"/>
      <c r="AK1101" s="159"/>
      <c r="AL1101" s="159"/>
      <c r="AM1101" s="159"/>
      <c r="AN1101" s="159"/>
      <c r="AO1101" s="159"/>
      <c r="AP1101" s="159"/>
      <c r="AQ1101" s="159"/>
      <c r="AR1101" s="159"/>
    </row>
    <row r="1102" customFormat="false" ht="12.75" hidden="false" customHeight="false" outlineLevel="0" collapsed="false">
      <c r="D1102" s="181"/>
      <c r="E1102" s="181"/>
      <c r="F1102" s="181"/>
      <c r="G1102" s="181"/>
      <c r="H1102" s="181"/>
      <c r="I1102" s="181"/>
      <c r="J1102" s="181"/>
      <c r="K1102" s="181"/>
      <c r="L1102" s="181"/>
      <c r="M1102" s="181"/>
      <c r="N1102" s="181"/>
      <c r="O1102" s="181"/>
      <c r="P1102" s="181"/>
      <c r="Q1102" s="181"/>
      <c r="R1102" s="181"/>
      <c r="S1102" s="154"/>
      <c r="T1102" s="155"/>
      <c r="U1102" s="159"/>
      <c r="V1102" s="159"/>
      <c r="W1102" s="159"/>
      <c r="X1102" s="159"/>
      <c r="Y1102" s="159"/>
      <c r="Z1102" s="159"/>
      <c r="AA1102" s="159"/>
      <c r="AB1102" s="159"/>
      <c r="AC1102" s="159"/>
      <c r="AD1102" s="159"/>
      <c r="AE1102" s="159"/>
      <c r="AF1102" s="159"/>
      <c r="AG1102" s="159"/>
      <c r="AH1102" s="159"/>
      <c r="AI1102" s="159"/>
      <c r="AJ1102" s="159"/>
      <c r="AK1102" s="159"/>
      <c r="AL1102" s="159"/>
      <c r="AM1102" s="159"/>
      <c r="AN1102" s="159"/>
      <c r="AO1102" s="159"/>
      <c r="AP1102" s="159"/>
      <c r="AQ1102" s="159"/>
      <c r="AR1102" s="159"/>
    </row>
    <row r="1103" customFormat="false" ht="12.75" hidden="false" customHeight="false" outlineLevel="0" collapsed="false">
      <c r="D1103" s="181"/>
      <c r="E1103" s="181"/>
      <c r="F1103" s="181"/>
      <c r="G1103" s="181"/>
      <c r="H1103" s="181"/>
      <c r="I1103" s="181"/>
      <c r="J1103" s="181"/>
      <c r="K1103" s="181"/>
      <c r="L1103" s="181"/>
      <c r="M1103" s="181"/>
      <c r="N1103" s="181"/>
      <c r="O1103" s="181"/>
      <c r="P1103" s="181"/>
      <c r="Q1103" s="181"/>
      <c r="R1103" s="181"/>
      <c r="S1103" s="154"/>
      <c r="T1103" s="155"/>
      <c r="U1103" s="159"/>
      <c r="V1103" s="159"/>
      <c r="W1103" s="159"/>
      <c r="X1103" s="159"/>
      <c r="Y1103" s="159"/>
      <c r="Z1103" s="159"/>
      <c r="AA1103" s="159"/>
      <c r="AB1103" s="159"/>
      <c r="AC1103" s="159"/>
      <c r="AD1103" s="159"/>
      <c r="AE1103" s="159"/>
      <c r="AF1103" s="159"/>
      <c r="AG1103" s="159"/>
      <c r="AH1103" s="159"/>
      <c r="AI1103" s="159"/>
      <c r="AJ1103" s="159"/>
      <c r="AK1103" s="159"/>
      <c r="AL1103" s="159"/>
      <c r="AM1103" s="159"/>
      <c r="AN1103" s="159"/>
      <c r="AO1103" s="159"/>
      <c r="AP1103" s="159"/>
      <c r="AQ1103" s="159"/>
      <c r="AR1103" s="159"/>
    </row>
    <row r="1104" customFormat="false" ht="12.75" hidden="false" customHeight="false" outlineLevel="0" collapsed="false">
      <c r="D1104" s="181"/>
      <c r="E1104" s="181"/>
      <c r="F1104" s="181"/>
      <c r="G1104" s="181"/>
      <c r="H1104" s="181"/>
      <c r="I1104" s="181"/>
      <c r="J1104" s="181"/>
      <c r="K1104" s="181"/>
      <c r="L1104" s="181"/>
      <c r="M1104" s="181"/>
      <c r="N1104" s="181"/>
      <c r="O1104" s="181"/>
      <c r="P1104" s="181"/>
      <c r="Q1104" s="181"/>
      <c r="R1104" s="181"/>
      <c r="S1104" s="154"/>
      <c r="T1104" s="155"/>
      <c r="U1104" s="159"/>
      <c r="V1104" s="159"/>
      <c r="W1104" s="159"/>
      <c r="X1104" s="159"/>
      <c r="Y1104" s="159"/>
      <c r="Z1104" s="159"/>
      <c r="AA1104" s="159"/>
      <c r="AB1104" s="159"/>
      <c r="AC1104" s="159"/>
      <c r="AD1104" s="159"/>
      <c r="AE1104" s="159"/>
      <c r="AF1104" s="159"/>
      <c r="AG1104" s="159"/>
      <c r="AH1104" s="159"/>
      <c r="AI1104" s="159"/>
      <c r="AJ1104" s="159"/>
      <c r="AK1104" s="159"/>
      <c r="AL1104" s="159"/>
      <c r="AM1104" s="159"/>
      <c r="AN1104" s="159"/>
      <c r="AO1104" s="159"/>
      <c r="AP1104" s="159"/>
      <c r="AQ1104" s="159"/>
      <c r="AR1104" s="159"/>
    </row>
    <row r="1105" customFormat="false" ht="12.75" hidden="false" customHeight="false" outlineLevel="0" collapsed="false">
      <c r="D1105" s="181"/>
      <c r="E1105" s="181"/>
      <c r="F1105" s="181"/>
      <c r="G1105" s="181"/>
      <c r="H1105" s="181"/>
      <c r="I1105" s="181"/>
      <c r="J1105" s="181"/>
      <c r="K1105" s="181"/>
      <c r="L1105" s="181"/>
      <c r="M1105" s="181"/>
      <c r="N1105" s="181"/>
      <c r="O1105" s="181"/>
      <c r="P1105" s="181"/>
      <c r="Q1105" s="181"/>
      <c r="R1105" s="181"/>
      <c r="S1105" s="154"/>
      <c r="T1105" s="155"/>
      <c r="U1105" s="159"/>
      <c r="V1105" s="159"/>
      <c r="W1105" s="159"/>
      <c r="X1105" s="159"/>
      <c r="Y1105" s="159"/>
      <c r="Z1105" s="159"/>
      <c r="AA1105" s="159"/>
      <c r="AB1105" s="159"/>
      <c r="AC1105" s="159"/>
      <c r="AD1105" s="159"/>
      <c r="AE1105" s="159"/>
      <c r="AF1105" s="159"/>
      <c r="AG1105" s="159"/>
      <c r="AH1105" s="159"/>
      <c r="AI1105" s="159"/>
      <c r="AJ1105" s="159"/>
      <c r="AK1105" s="159"/>
      <c r="AL1105" s="159"/>
      <c r="AM1105" s="159"/>
      <c r="AN1105" s="159"/>
      <c r="AO1105" s="159"/>
      <c r="AP1105" s="159"/>
      <c r="AQ1105" s="159"/>
      <c r="AR1105" s="159"/>
    </row>
    <row r="1106" customFormat="false" ht="12.75" hidden="false" customHeight="false" outlineLevel="0" collapsed="false">
      <c r="D1106" s="181"/>
      <c r="E1106" s="181"/>
      <c r="F1106" s="181"/>
      <c r="G1106" s="181"/>
      <c r="H1106" s="181"/>
      <c r="I1106" s="181"/>
      <c r="J1106" s="181"/>
      <c r="K1106" s="181"/>
      <c r="L1106" s="181"/>
      <c r="M1106" s="181"/>
      <c r="N1106" s="181"/>
      <c r="O1106" s="181"/>
      <c r="P1106" s="181"/>
      <c r="Q1106" s="181"/>
      <c r="R1106" s="181"/>
      <c r="S1106" s="154"/>
      <c r="T1106" s="155"/>
      <c r="U1106" s="159"/>
      <c r="V1106" s="159"/>
      <c r="W1106" s="159"/>
      <c r="X1106" s="159"/>
      <c r="Y1106" s="159"/>
      <c r="Z1106" s="159"/>
      <c r="AA1106" s="159"/>
      <c r="AB1106" s="159"/>
      <c r="AC1106" s="159"/>
      <c r="AD1106" s="159"/>
      <c r="AE1106" s="159"/>
      <c r="AF1106" s="159"/>
      <c r="AG1106" s="159"/>
      <c r="AH1106" s="159"/>
      <c r="AI1106" s="159"/>
      <c r="AJ1106" s="159"/>
      <c r="AK1106" s="159"/>
      <c r="AL1106" s="159"/>
      <c r="AM1106" s="159"/>
      <c r="AN1106" s="159"/>
      <c r="AO1106" s="159"/>
      <c r="AP1106" s="159"/>
      <c r="AQ1106" s="159"/>
      <c r="AR1106" s="159"/>
    </row>
    <row r="1107" customFormat="false" ht="12.75" hidden="false" customHeight="false" outlineLevel="0" collapsed="false">
      <c r="D1107" s="181"/>
      <c r="E1107" s="181"/>
      <c r="F1107" s="181"/>
      <c r="G1107" s="181"/>
      <c r="H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54"/>
      <c r="T1107" s="155"/>
      <c r="U1107" s="159"/>
      <c r="V1107" s="159"/>
      <c r="W1107" s="159"/>
      <c r="X1107" s="159"/>
      <c r="Y1107" s="159"/>
      <c r="Z1107" s="159"/>
      <c r="AA1107" s="159"/>
      <c r="AB1107" s="159"/>
      <c r="AC1107" s="159"/>
      <c r="AD1107" s="159"/>
      <c r="AE1107" s="159"/>
      <c r="AF1107" s="159"/>
      <c r="AG1107" s="159"/>
      <c r="AH1107" s="159"/>
      <c r="AI1107" s="159"/>
      <c r="AJ1107" s="159"/>
      <c r="AK1107" s="159"/>
      <c r="AL1107" s="159"/>
      <c r="AM1107" s="159"/>
      <c r="AN1107" s="159"/>
      <c r="AO1107" s="159"/>
      <c r="AP1107" s="159"/>
      <c r="AQ1107" s="159"/>
      <c r="AR1107" s="159"/>
    </row>
    <row r="1108" customFormat="false" ht="12.75" hidden="false" customHeight="false" outlineLevel="0" collapsed="false">
      <c r="D1108" s="181"/>
      <c r="E1108" s="181"/>
      <c r="F1108" s="181"/>
      <c r="G1108" s="181"/>
      <c r="H1108" s="181"/>
      <c r="I1108" s="181"/>
      <c r="J1108" s="181"/>
      <c r="K1108" s="181"/>
      <c r="L1108" s="181"/>
      <c r="M1108" s="181"/>
      <c r="N1108" s="181"/>
      <c r="O1108" s="181"/>
      <c r="P1108" s="181"/>
      <c r="Q1108" s="181"/>
      <c r="R1108" s="181"/>
      <c r="S1108" s="154"/>
      <c r="T1108" s="155"/>
      <c r="U1108" s="159"/>
      <c r="V1108" s="159"/>
      <c r="W1108" s="159"/>
      <c r="X1108" s="159"/>
      <c r="Y1108" s="159"/>
      <c r="Z1108" s="159"/>
      <c r="AA1108" s="159"/>
      <c r="AB1108" s="159"/>
      <c r="AC1108" s="159"/>
      <c r="AD1108" s="159"/>
      <c r="AE1108" s="159"/>
      <c r="AF1108" s="159"/>
      <c r="AG1108" s="159"/>
      <c r="AH1108" s="159"/>
      <c r="AI1108" s="159"/>
      <c r="AJ1108" s="159"/>
      <c r="AK1108" s="159"/>
      <c r="AL1108" s="159"/>
      <c r="AM1108" s="159"/>
      <c r="AN1108" s="159"/>
      <c r="AO1108" s="159"/>
      <c r="AP1108" s="159"/>
      <c r="AQ1108" s="159"/>
      <c r="AR1108" s="159"/>
    </row>
    <row r="1109" customFormat="false" ht="12.75" hidden="false" customHeight="false" outlineLevel="0" collapsed="false">
      <c r="D1109" s="181"/>
      <c r="E1109" s="181"/>
      <c r="F1109" s="181"/>
      <c r="G1109" s="181"/>
      <c r="H1109" s="181"/>
      <c r="I1109" s="181"/>
      <c r="J1109" s="181"/>
      <c r="K1109" s="181"/>
      <c r="L1109" s="181"/>
      <c r="M1109" s="181"/>
      <c r="N1109" s="181"/>
      <c r="O1109" s="181"/>
      <c r="P1109" s="181"/>
      <c r="Q1109" s="181"/>
      <c r="R1109" s="181"/>
      <c r="S1109" s="154"/>
      <c r="T1109" s="155"/>
      <c r="U1109" s="159"/>
      <c r="V1109" s="159"/>
      <c r="W1109" s="159"/>
      <c r="X1109" s="159"/>
      <c r="Y1109" s="159"/>
      <c r="Z1109" s="159"/>
      <c r="AA1109" s="159"/>
      <c r="AB1109" s="159"/>
      <c r="AC1109" s="159"/>
      <c r="AD1109" s="159"/>
      <c r="AE1109" s="159"/>
      <c r="AF1109" s="159"/>
      <c r="AG1109" s="159"/>
      <c r="AH1109" s="159"/>
      <c r="AI1109" s="159"/>
      <c r="AJ1109" s="159"/>
      <c r="AK1109" s="159"/>
      <c r="AL1109" s="159"/>
      <c r="AM1109" s="159"/>
      <c r="AN1109" s="159"/>
      <c r="AO1109" s="159"/>
      <c r="AP1109" s="159"/>
      <c r="AQ1109" s="159"/>
      <c r="AR1109" s="159"/>
    </row>
    <row r="1110" customFormat="false" ht="12.75" hidden="false" customHeight="false" outlineLevel="0" collapsed="false">
      <c r="D1110" s="181"/>
      <c r="E1110" s="181"/>
      <c r="F1110" s="181"/>
      <c r="G1110" s="181"/>
      <c r="H1110" s="181"/>
      <c r="I1110" s="181"/>
      <c r="J1110" s="181"/>
      <c r="K1110" s="181"/>
      <c r="L1110" s="181"/>
      <c r="M1110" s="181"/>
      <c r="N1110" s="181"/>
      <c r="O1110" s="181"/>
      <c r="P1110" s="181"/>
      <c r="Q1110" s="181"/>
      <c r="R1110" s="181"/>
      <c r="S1110" s="154"/>
      <c r="T1110" s="155"/>
      <c r="U1110" s="159"/>
      <c r="V1110" s="159"/>
      <c r="W1110" s="159"/>
      <c r="X1110" s="159"/>
      <c r="Y1110" s="159"/>
      <c r="Z1110" s="159"/>
      <c r="AA1110" s="159"/>
      <c r="AB1110" s="159"/>
      <c r="AC1110" s="159"/>
      <c r="AD1110" s="159"/>
      <c r="AE1110" s="159"/>
      <c r="AF1110" s="159"/>
      <c r="AG1110" s="159"/>
      <c r="AH1110" s="159"/>
      <c r="AI1110" s="159"/>
      <c r="AJ1110" s="159"/>
      <c r="AK1110" s="159"/>
      <c r="AL1110" s="159"/>
      <c r="AM1110" s="159"/>
      <c r="AN1110" s="159"/>
      <c r="AO1110" s="159"/>
      <c r="AP1110" s="159"/>
      <c r="AQ1110" s="159"/>
      <c r="AR1110" s="159"/>
    </row>
    <row r="1111" customFormat="false" ht="12.75" hidden="false" customHeight="false" outlineLevel="0" collapsed="false">
      <c r="D1111" s="181"/>
      <c r="E1111" s="181"/>
      <c r="F1111" s="181"/>
      <c r="G1111" s="181"/>
      <c r="H1111" s="181"/>
      <c r="I1111" s="181"/>
      <c r="J1111" s="181"/>
      <c r="K1111" s="181"/>
      <c r="L1111" s="181"/>
      <c r="M1111" s="181"/>
      <c r="N1111" s="181"/>
      <c r="O1111" s="181"/>
      <c r="P1111" s="181"/>
      <c r="Q1111" s="181"/>
      <c r="R1111" s="181"/>
      <c r="S1111" s="154"/>
      <c r="T1111" s="155"/>
      <c r="U1111" s="159"/>
      <c r="V1111" s="159"/>
      <c r="W1111" s="159"/>
      <c r="X1111" s="159"/>
      <c r="Y1111" s="159"/>
      <c r="Z1111" s="159"/>
      <c r="AA1111" s="159"/>
      <c r="AB1111" s="159"/>
      <c r="AC1111" s="159"/>
      <c r="AD1111" s="159"/>
      <c r="AE1111" s="159"/>
      <c r="AF1111" s="159"/>
      <c r="AG1111" s="159"/>
      <c r="AH1111" s="159"/>
      <c r="AI1111" s="159"/>
      <c r="AJ1111" s="159"/>
      <c r="AK1111" s="159"/>
      <c r="AL1111" s="159"/>
      <c r="AM1111" s="159"/>
      <c r="AN1111" s="159"/>
      <c r="AO1111" s="159"/>
      <c r="AP1111" s="159"/>
      <c r="AQ1111" s="159"/>
      <c r="AR1111" s="159"/>
    </row>
    <row r="1112" customFormat="false" ht="12.75" hidden="false" customHeight="false" outlineLevel="0" collapsed="false">
      <c r="D1112" s="181"/>
      <c r="E1112" s="181"/>
      <c r="F1112" s="181"/>
      <c r="G1112" s="181"/>
      <c r="H1112" s="181"/>
      <c r="I1112" s="181"/>
      <c r="J1112" s="181"/>
      <c r="K1112" s="181"/>
      <c r="L1112" s="181"/>
      <c r="M1112" s="181"/>
      <c r="N1112" s="181"/>
      <c r="O1112" s="181"/>
      <c r="P1112" s="181"/>
      <c r="Q1112" s="181"/>
      <c r="R1112" s="181"/>
      <c r="S1112" s="154"/>
      <c r="T1112" s="155"/>
      <c r="U1112" s="159"/>
      <c r="V1112" s="159"/>
      <c r="W1112" s="159"/>
      <c r="X1112" s="159"/>
      <c r="Y1112" s="159"/>
      <c r="Z1112" s="159"/>
      <c r="AA1112" s="159"/>
      <c r="AB1112" s="159"/>
      <c r="AC1112" s="159"/>
      <c r="AD1112" s="159"/>
      <c r="AE1112" s="159"/>
      <c r="AF1112" s="159"/>
      <c r="AG1112" s="159"/>
      <c r="AH1112" s="159"/>
      <c r="AI1112" s="159"/>
      <c r="AJ1112" s="159"/>
      <c r="AK1112" s="159"/>
      <c r="AL1112" s="159"/>
      <c r="AM1112" s="159"/>
      <c r="AN1112" s="159"/>
      <c r="AO1112" s="159"/>
      <c r="AP1112" s="159"/>
      <c r="AQ1112" s="159"/>
      <c r="AR1112" s="159"/>
    </row>
    <row r="1113" customFormat="false" ht="12.75" hidden="false" customHeight="false" outlineLevel="0" collapsed="false">
      <c r="D1113" s="181"/>
      <c r="E1113" s="181"/>
      <c r="F1113" s="181"/>
      <c r="G1113" s="181"/>
      <c r="H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54"/>
      <c r="T1113" s="155"/>
      <c r="U1113" s="159"/>
      <c r="V1113" s="159"/>
      <c r="W1113" s="159"/>
      <c r="X1113" s="159"/>
      <c r="Y1113" s="159"/>
      <c r="Z1113" s="159"/>
      <c r="AA1113" s="159"/>
      <c r="AB1113" s="159"/>
      <c r="AC1113" s="159"/>
      <c r="AD1113" s="159"/>
      <c r="AE1113" s="159"/>
      <c r="AF1113" s="159"/>
      <c r="AG1113" s="159"/>
      <c r="AH1113" s="159"/>
      <c r="AI1113" s="159"/>
      <c r="AJ1113" s="159"/>
      <c r="AK1113" s="159"/>
      <c r="AL1113" s="159"/>
      <c r="AM1113" s="159"/>
      <c r="AN1113" s="159"/>
      <c r="AO1113" s="159"/>
      <c r="AP1113" s="159"/>
      <c r="AQ1113" s="159"/>
      <c r="AR1113" s="159"/>
    </row>
    <row r="1114" customFormat="false" ht="12.75" hidden="false" customHeight="false" outlineLevel="0" collapsed="false">
      <c r="D1114" s="181"/>
      <c r="E1114" s="181"/>
      <c r="F1114" s="181"/>
      <c r="G1114" s="181"/>
      <c r="H1114" s="181"/>
      <c r="I1114" s="181"/>
      <c r="J1114" s="181"/>
      <c r="K1114" s="181"/>
      <c r="L1114" s="181"/>
      <c r="M1114" s="181"/>
      <c r="N1114" s="181"/>
      <c r="O1114" s="181"/>
      <c r="P1114" s="181"/>
      <c r="Q1114" s="181"/>
      <c r="R1114" s="181"/>
      <c r="S1114" s="154"/>
      <c r="T1114" s="155"/>
      <c r="U1114" s="159"/>
      <c r="V1114" s="159"/>
      <c r="W1114" s="159"/>
      <c r="X1114" s="159"/>
      <c r="Y1114" s="159"/>
      <c r="Z1114" s="159"/>
      <c r="AA1114" s="159"/>
      <c r="AB1114" s="159"/>
      <c r="AC1114" s="159"/>
      <c r="AD1114" s="159"/>
      <c r="AE1114" s="159"/>
      <c r="AF1114" s="159"/>
      <c r="AG1114" s="159"/>
      <c r="AH1114" s="159"/>
      <c r="AI1114" s="159"/>
      <c r="AJ1114" s="159"/>
      <c r="AK1114" s="159"/>
      <c r="AL1114" s="159"/>
      <c r="AM1114" s="159"/>
      <c r="AN1114" s="159"/>
      <c r="AO1114" s="159"/>
      <c r="AP1114" s="159"/>
      <c r="AQ1114" s="159"/>
      <c r="AR1114" s="159"/>
    </row>
    <row r="1115" customFormat="false" ht="12.75" hidden="false" customHeight="false" outlineLevel="0" collapsed="false">
      <c r="D1115" s="181"/>
      <c r="E1115" s="181"/>
      <c r="F1115" s="181"/>
      <c r="G1115" s="181"/>
      <c r="H1115" s="181"/>
      <c r="I1115" s="181"/>
      <c r="J1115" s="181"/>
      <c r="K1115" s="181"/>
      <c r="L1115" s="181"/>
      <c r="M1115" s="181"/>
      <c r="N1115" s="181"/>
      <c r="O1115" s="181"/>
      <c r="P1115" s="181"/>
      <c r="Q1115" s="181"/>
      <c r="R1115" s="181"/>
      <c r="S1115" s="154"/>
      <c r="T1115" s="155"/>
      <c r="U1115" s="159"/>
      <c r="V1115" s="159"/>
      <c r="W1115" s="159"/>
      <c r="X1115" s="159"/>
      <c r="Y1115" s="159"/>
      <c r="Z1115" s="159"/>
      <c r="AA1115" s="159"/>
      <c r="AB1115" s="159"/>
      <c r="AC1115" s="159"/>
      <c r="AD1115" s="159"/>
      <c r="AE1115" s="159"/>
      <c r="AF1115" s="159"/>
      <c r="AG1115" s="159"/>
      <c r="AH1115" s="159"/>
      <c r="AI1115" s="159"/>
      <c r="AJ1115" s="159"/>
      <c r="AK1115" s="159"/>
      <c r="AL1115" s="159"/>
      <c r="AM1115" s="159"/>
      <c r="AN1115" s="159"/>
      <c r="AO1115" s="159"/>
      <c r="AP1115" s="159"/>
      <c r="AQ1115" s="159"/>
      <c r="AR1115" s="159"/>
    </row>
    <row r="1116" customFormat="false" ht="12.75" hidden="false" customHeight="false" outlineLevel="0" collapsed="false">
      <c r="D1116" s="181"/>
      <c r="E1116" s="181"/>
      <c r="F1116" s="181"/>
      <c r="G1116" s="181"/>
      <c r="H1116" s="181"/>
      <c r="I1116" s="181"/>
      <c r="J1116" s="181"/>
      <c r="K1116" s="181"/>
      <c r="L1116" s="181"/>
      <c r="M1116" s="181"/>
      <c r="N1116" s="181"/>
      <c r="O1116" s="181"/>
      <c r="P1116" s="181"/>
      <c r="Q1116" s="181"/>
      <c r="R1116" s="181"/>
      <c r="S1116" s="154"/>
      <c r="T1116" s="155"/>
      <c r="U1116" s="159"/>
      <c r="V1116" s="159"/>
      <c r="W1116" s="159"/>
      <c r="X1116" s="159"/>
      <c r="Y1116" s="159"/>
      <c r="Z1116" s="159"/>
      <c r="AA1116" s="159"/>
      <c r="AB1116" s="159"/>
      <c r="AC1116" s="159"/>
      <c r="AD1116" s="159"/>
      <c r="AE1116" s="159"/>
      <c r="AF1116" s="159"/>
      <c r="AG1116" s="159"/>
      <c r="AH1116" s="159"/>
      <c r="AI1116" s="159"/>
      <c r="AJ1116" s="159"/>
      <c r="AK1116" s="159"/>
      <c r="AL1116" s="159"/>
      <c r="AM1116" s="159"/>
      <c r="AN1116" s="159"/>
      <c r="AO1116" s="159"/>
      <c r="AP1116" s="159"/>
      <c r="AQ1116" s="159"/>
      <c r="AR1116" s="159"/>
    </row>
    <row r="1117" customFormat="false" ht="12.75" hidden="false" customHeight="false" outlineLevel="0" collapsed="false">
      <c r="D1117" s="181"/>
      <c r="E1117" s="181"/>
      <c r="F1117" s="181"/>
      <c r="G1117" s="181"/>
      <c r="H1117" s="181"/>
      <c r="I1117" s="181"/>
      <c r="J1117" s="181"/>
      <c r="K1117" s="181"/>
      <c r="L1117" s="181"/>
      <c r="M1117" s="181"/>
      <c r="N1117" s="181"/>
      <c r="O1117" s="181"/>
      <c r="P1117" s="181"/>
      <c r="Q1117" s="181"/>
      <c r="R1117" s="181"/>
      <c r="S1117" s="154"/>
      <c r="T1117" s="155"/>
      <c r="U1117" s="159"/>
      <c r="V1117" s="159"/>
      <c r="W1117" s="159"/>
      <c r="X1117" s="159"/>
      <c r="Y1117" s="159"/>
      <c r="Z1117" s="159"/>
      <c r="AA1117" s="159"/>
      <c r="AB1117" s="159"/>
      <c r="AC1117" s="159"/>
      <c r="AD1117" s="159"/>
      <c r="AE1117" s="159"/>
      <c r="AF1117" s="159"/>
      <c r="AG1117" s="159"/>
      <c r="AH1117" s="159"/>
      <c r="AI1117" s="159"/>
      <c r="AJ1117" s="159"/>
      <c r="AK1117" s="159"/>
      <c r="AL1117" s="159"/>
      <c r="AM1117" s="159"/>
      <c r="AN1117" s="159"/>
      <c r="AO1117" s="159"/>
      <c r="AP1117" s="159"/>
      <c r="AQ1117" s="159"/>
      <c r="AR1117" s="159"/>
    </row>
    <row r="1118" customFormat="false" ht="12.75" hidden="false" customHeight="false" outlineLevel="0" collapsed="false">
      <c r="D1118" s="181"/>
      <c r="E1118" s="181"/>
      <c r="F1118" s="181"/>
      <c r="G1118" s="181"/>
      <c r="H1118" s="181"/>
      <c r="I1118" s="181"/>
      <c r="J1118" s="181"/>
      <c r="K1118" s="181"/>
      <c r="L1118" s="181"/>
      <c r="M1118" s="181"/>
      <c r="N1118" s="181"/>
      <c r="O1118" s="181"/>
      <c r="P1118" s="181"/>
      <c r="Q1118" s="181"/>
      <c r="R1118" s="181"/>
      <c r="S1118" s="154"/>
      <c r="T1118" s="155"/>
      <c r="U1118" s="159"/>
      <c r="V1118" s="159"/>
      <c r="W1118" s="159"/>
      <c r="X1118" s="159"/>
      <c r="Y1118" s="159"/>
      <c r="Z1118" s="159"/>
      <c r="AA1118" s="159"/>
      <c r="AB1118" s="159"/>
      <c r="AC1118" s="159"/>
      <c r="AD1118" s="159"/>
      <c r="AE1118" s="159"/>
      <c r="AF1118" s="159"/>
      <c r="AG1118" s="159"/>
      <c r="AH1118" s="159"/>
      <c r="AI1118" s="159"/>
      <c r="AJ1118" s="159"/>
      <c r="AK1118" s="159"/>
      <c r="AL1118" s="159"/>
      <c r="AM1118" s="159"/>
      <c r="AN1118" s="159"/>
      <c r="AO1118" s="159"/>
      <c r="AP1118" s="159"/>
      <c r="AQ1118" s="159"/>
      <c r="AR1118" s="159"/>
    </row>
    <row r="1119" customFormat="false" ht="12.75" hidden="false" customHeight="false" outlineLevel="0" collapsed="false">
      <c r="D1119" s="181"/>
      <c r="E1119" s="181"/>
      <c r="F1119" s="181"/>
      <c r="G1119" s="181"/>
      <c r="H1119" s="181"/>
      <c r="I1119" s="181"/>
      <c r="J1119" s="181"/>
      <c r="K1119" s="181"/>
      <c r="L1119" s="181"/>
      <c r="M1119" s="181"/>
      <c r="N1119" s="181"/>
      <c r="O1119" s="181"/>
      <c r="P1119" s="181"/>
      <c r="Q1119" s="181"/>
      <c r="R1119" s="181"/>
      <c r="S1119" s="154"/>
      <c r="T1119" s="155"/>
      <c r="U1119" s="159"/>
      <c r="V1119" s="159"/>
      <c r="W1119" s="159"/>
      <c r="X1119" s="159"/>
      <c r="Y1119" s="159"/>
      <c r="Z1119" s="159"/>
      <c r="AA1119" s="159"/>
      <c r="AB1119" s="159"/>
      <c r="AC1119" s="159"/>
      <c r="AD1119" s="159"/>
      <c r="AE1119" s="159"/>
      <c r="AF1119" s="159"/>
      <c r="AG1119" s="159"/>
      <c r="AH1119" s="159"/>
      <c r="AI1119" s="159"/>
      <c r="AJ1119" s="159"/>
      <c r="AK1119" s="159"/>
      <c r="AL1119" s="159"/>
      <c r="AM1119" s="159"/>
      <c r="AN1119" s="159"/>
      <c r="AO1119" s="159"/>
      <c r="AP1119" s="159"/>
      <c r="AQ1119" s="159"/>
      <c r="AR1119" s="159"/>
    </row>
    <row r="1120" customFormat="false" ht="12.75" hidden="false" customHeight="false" outlineLevel="0" collapsed="false">
      <c r="D1120" s="181"/>
      <c r="E1120" s="181"/>
      <c r="F1120" s="181"/>
      <c r="G1120" s="181"/>
      <c r="H1120" s="181"/>
      <c r="I1120" s="181"/>
      <c r="J1120" s="181"/>
      <c r="K1120" s="181"/>
      <c r="L1120" s="181"/>
      <c r="M1120" s="181"/>
      <c r="N1120" s="181"/>
      <c r="O1120" s="181"/>
      <c r="P1120" s="181"/>
      <c r="Q1120" s="181"/>
      <c r="R1120" s="181"/>
      <c r="S1120" s="154"/>
      <c r="T1120" s="155"/>
      <c r="U1120" s="159"/>
      <c r="V1120" s="159"/>
      <c r="W1120" s="159"/>
      <c r="X1120" s="159"/>
      <c r="Y1120" s="159"/>
      <c r="Z1120" s="159"/>
      <c r="AA1120" s="159"/>
      <c r="AB1120" s="159"/>
      <c r="AC1120" s="159"/>
      <c r="AD1120" s="159"/>
      <c r="AE1120" s="159"/>
      <c r="AF1120" s="159"/>
      <c r="AG1120" s="159"/>
      <c r="AH1120" s="159"/>
      <c r="AI1120" s="159"/>
      <c r="AJ1120" s="159"/>
      <c r="AK1120" s="159"/>
      <c r="AL1120" s="159"/>
      <c r="AM1120" s="159"/>
      <c r="AN1120" s="159"/>
      <c r="AO1120" s="159"/>
      <c r="AP1120" s="159"/>
      <c r="AQ1120" s="159"/>
      <c r="AR1120" s="159"/>
    </row>
    <row r="1121" customFormat="false" ht="12.75" hidden="false" customHeight="false" outlineLevel="0" collapsed="false">
      <c r="D1121" s="181"/>
      <c r="E1121" s="181"/>
      <c r="F1121" s="181"/>
      <c r="G1121" s="181"/>
      <c r="H1121" s="181"/>
      <c r="I1121" s="181"/>
      <c r="J1121" s="181"/>
      <c r="K1121" s="181"/>
      <c r="L1121" s="181"/>
      <c r="M1121" s="181"/>
      <c r="N1121" s="181"/>
      <c r="O1121" s="181"/>
      <c r="P1121" s="181"/>
      <c r="Q1121" s="181"/>
      <c r="R1121" s="181"/>
      <c r="S1121" s="154"/>
      <c r="T1121" s="155"/>
      <c r="U1121" s="159"/>
      <c r="V1121" s="159"/>
      <c r="W1121" s="159"/>
      <c r="X1121" s="159"/>
      <c r="Y1121" s="159"/>
      <c r="Z1121" s="159"/>
      <c r="AA1121" s="159"/>
      <c r="AB1121" s="159"/>
      <c r="AC1121" s="159"/>
      <c r="AD1121" s="159"/>
      <c r="AE1121" s="159"/>
      <c r="AF1121" s="159"/>
      <c r="AG1121" s="159"/>
      <c r="AH1121" s="159"/>
      <c r="AI1121" s="159"/>
      <c r="AJ1121" s="159"/>
      <c r="AK1121" s="159"/>
      <c r="AL1121" s="159"/>
      <c r="AM1121" s="159"/>
      <c r="AN1121" s="159"/>
      <c r="AO1121" s="159"/>
      <c r="AP1121" s="159"/>
      <c r="AQ1121" s="159"/>
      <c r="AR1121" s="159"/>
    </row>
    <row r="1122" customFormat="false" ht="12.75" hidden="false" customHeight="false" outlineLevel="0" collapsed="false">
      <c r="D1122" s="181"/>
      <c r="E1122" s="181"/>
      <c r="F1122" s="181"/>
      <c r="G1122" s="181"/>
      <c r="H1122" s="181"/>
      <c r="I1122" s="181"/>
      <c r="J1122" s="181"/>
      <c r="K1122" s="181"/>
      <c r="L1122" s="181"/>
      <c r="M1122" s="181"/>
      <c r="N1122" s="181"/>
      <c r="O1122" s="181"/>
      <c r="P1122" s="181"/>
      <c r="Q1122" s="181"/>
      <c r="R1122" s="181"/>
      <c r="S1122" s="154"/>
      <c r="T1122" s="155"/>
      <c r="U1122" s="159"/>
      <c r="V1122" s="159"/>
      <c r="W1122" s="159"/>
      <c r="X1122" s="159"/>
      <c r="Y1122" s="159"/>
      <c r="Z1122" s="159"/>
      <c r="AA1122" s="159"/>
      <c r="AB1122" s="159"/>
      <c r="AC1122" s="159"/>
      <c r="AD1122" s="159"/>
      <c r="AE1122" s="159"/>
      <c r="AF1122" s="159"/>
      <c r="AG1122" s="159"/>
      <c r="AH1122" s="159"/>
      <c r="AI1122" s="159"/>
      <c r="AJ1122" s="159"/>
      <c r="AK1122" s="159"/>
      <c r="AL1122" s="159"/>
      <c r="AM1122" s="159"/>
      <c r="AN1122" s="159"/>
      <c r="AO1122" s="159"/>
      <c r="AP1122" s="159"/>
      <c r="AQ1122" s="159"/>
      <c r="AR1122" s="159"/>
    </row>
    <row r="1123" customFormat="false" ht="12.75" hidden="false" customHeight="false" outlineLevel="0" collapsed="false">
      <c r="D1123" s="181"/>
      <c r="E1123" s="181"/>
      <c r="F1123" s="181"/>
      <c r="G1123" s="181"/>
      <c r="H1123" s="181"/>
      <c r="I1123" s="181"/>
      <c r="J1123" s="181"/>
      <c r="K1123" s="181"/>
      <c r="L1123" s="181"/>
      <c r="M1123" s="181"/>
      <c r="N1123" s="181"/>
      <c r="O1123" s="181"/>
      <c r="P1123" s="181"/>
      <c r="Q1123" s="181"/>
      <c r="R1123" s="181"/>
      <c r="S1123" s="154"/>
      <c r="T1123" s="155"/>
      <c r="U1123" s="159"/>
      <c r="V1123" s="159"/>
      <c r="W1123" s="159"/>
      <c r="X1123" s="159"/>
      <c r="Y1123" s="159"/>
      <c r="Z1123" s="159"/>
      <c r="AA1123" s="159"/>
      <c r="AB1123" s="159"/>
      <c r="AC1123" s="159"/>
      <c r="AD1123" s="159"/>
      <c r="AE1123" s="159"/>
      <c r="AF1123" s="159"/>
      <c r="AG1123" s="159"/>
      <c r="AH1123" s="159"/>
      <c r="AI1123" s="159"/>
      <c r="AJ1123" s="159"/>
      <c r="AK1123" s="159"/>
      <c r="AL1123" s="159"/>
      <c r="AM1123" s="159"/>
      <c r="AN1123" s="159"/>
      <c r="AO1123" s="159"/>
      <c r="AP1123" s="159"/>
      <c r="AQ1123" s="159"/>
      <c r="AR1123" s="159"/>
    </row>
    <row r="1124" customFormat="false" ht="12.75" hidden="false" customHeight="false" outlineLevel="0" collapsed="false">
      <c r="D1124" s="181"/>
      <c r="E1124" s="181"/>
      <c r="F1124" s="181"/>
      <c r="G1124" s="181"/>
      <c r="H1124" s="181"/>
      <c r="I1124" s="181"/>
      <c r="J1124" s="181"/>
      <c r="K1124" s="181"/>
      <c r="L1124" s="181"/>
      <c r="M1124" s="181"/>
      <c r="N1124" s="181"/>
      <c r="O1124" s="181"/>
      <c r="P1124" s="181"/>
      <c r="Q1124" s="181"/>
      <c r="R1124" s="181"/>
      <c r="S1124" s="154"/>
      <c r="T1124" s="155"/>
      <c r="U1124" s="159"/>
      <c r="V1124" s="159"/>
      <c r="W1124" s="159"/>
      <c r="X1124" s="159"/>
      <c r="Y1124" s="159"/>
      <c r="Z1124" s="159"/>
      <c r="AA1124" s="159"/>
      <c r="AB1124" s="159"/>
      <c r="AC1124" s="159"/>
      <c r="AD1124" s="159"/>
      <c r="AE1124" s="159"/>
      <c r="AF1124" s="159"/>
      <c r="AG1124" s="159"/>
      <c r="AH1124" s="159"/>
      <c r="AI1124" s="159"/>
      <c r="AJ1124" s="159"/>
      <c r="AK1124" s="159"/>
      <c r="AL1124" s="159"/>
      <c r="AM1124" s="159"/>
      <c r="AN1124" s="159"/>
      <c r="AO1124" s="159"/>
      <c r="AP1124" s="159"/>
      <c r="AQ1124" s="159"/>
      <c r="AR1124" s="159"/>
    </row>
    <row r="1125" customFormat="false" ht="12.75" hidden="false" customHeight="false" outlineLevel="0" collapsed="false">
      <c r="D1125" s="181"/>
      <c r="E1125" s="181"/>
      <c r="F1125" s="181"/>
      <c r="G1125" s="181"/>
      <c r="H1125" s="181"/>
      <c r="I1125" s="181"/>
      <c r="J1125" s="181"/>
      <c r="K1125" s="181"/>
      <c r="L1125" s="181"/>
      <c r="M1125" s="181"/>
      <c r="N1125" s="181"/>
      <c r="O1125" s="181"/>
      <c r="P1125" s="181"/>
      <c r="Q1125" s="181"/>
      <c r="R1125" s="181"/>
      <c r="S1125" s="154"/>
      <c r="T1125" s="155"/>
      <c r="U1125" s="159"/>
      <c r="V1125" s="159"/>
      <c r="W1125" s="159"/>
      <c r="X1125" s="159"/>
      <c r="Y1125" s="159"/>
      <c r="Z1125" s="159"/>
      <c r="AA1125" s="159"/>
      <c r="AB1125" s="159"/>
      <c r="AC1125" s="159"/>
      <c r="AD1125" s="159"/>
      <c r="AE1125" s="159"/>
      <c r="AF1125" s="159"/>
      <c r="AG1125" s="159"/>
      <c r="AH1125" s="159"/>
      <c r="AI1125" s="159"/>
      <c r="AJ1125" s="159"/>
      <c r="AK1125" s="159"/>
      <c r="AL1125" s="159"/>
      <c r="AM1125" s="159"/>
      <c r="AN1125" s="159"/>
      <c r="AO1125" s="159"/>
      <c r="AP1125" s="159"/>
      <c r="AQ1125" s="159"/>
      <c r="AR1125" s="159"/>
    </row>
    <row r="1126" customFormat="false" ht="12.75" hidden="false" customHeight="false" outlineLevel="0" collapsed="false">
      <c r="D1126" s="181"/>
      <c r="E1126" s="181"/>
      <c r="F1126" s="181"/>
      <c r="G1126" s="181"/>
      <c r="H1126" s="181"/>
      <c r="I1126" s="181"/>
      <c r="J1126" s="181"/>
      <c r="K1126" s="181"/>
      <c r="L1126" s="181"/>
      <c r="M1126" s="181"/>
      <c r="N1126" s="181"/>
      <c r="O1126" s="181"/>
      <c r="P1126" s="181"/>
      <c r="Q1126" s="181"/>
      <c r="R1126" s="181"/>
      <c r="S1126" s="154"/>
      <c r="T1126" s="155"/>
      <c r="U1126" s="159"/>
      <c r="V1126" s="159"/>
      <c r="W1126" s="159"/>
      <c r="X1126" s="159"/>
      <c r="Y1126" s="159"/>
      <c r="Z1126" s="159"/>
      <c r="AA1126" s="159"/>
      <c r="AB1126" s="159"/>
      <c r="AC1126" s="159"/>
      <c r="AD1126" s="159"/>
      <c r="AE1126" s="159"/>
      <c r="AF1126" s="159"/>
      <c r="AG1126" s="159"/>
      <c r="AH1126" s="159"/>
      <c r="AI1126" s="159"/>
      <c r="AJ1126" s="159"/>
      <c r="AK1126" s="159"/>
      <c r="AL1126" s="159"/>
      <c r="AM1126" s="159"/>
      <c r="AN1126" s="159"/>
      <c r="AO1126" s="159"/>
      <c r="AP1126" s="159"/>
      <c r="AQ1126" s="159"/>
      <c r="AR1126" s="159"/>
    </row>
    <row r="1127" customFormat="false" ht="12.75" hidden="false" customHeight="false" outlineLevel="0" collapsed="false">
      <c r="D1127" s="181"/>
      <c r="E1127" s="181"/>
      <c r="F1127" s="181"/>
      <c r="G1127" s="181"/>
      <c r="H1127" s="181"/>
      <c r="I1127" s="181"/>
      <c r="J1127" s="181"/>
      <c r="K1127" s="181"/>
      <c r="L1127" s="181"/>
      <c r="M1127" s="181"/>
      <c r="N1127" s="181"/>
      <c r="O1127" s="181"/>
      <c r="P1127" s="181"/>
      <c r="Q1127" s="181"/>
      <c r="R1127" s="181"/>
      <c r="S1127" s="154"/>
      <c r="T1127" s="155"/>
      <c r="U1127" s="159"/>
      <c r="V1127" s="159"/>
      <c r="W1127" s="159"/>
      <c r="X1127" s="159"/>
      <c r="Y1127" s="159"/>
      <c r="Z1127" s="159"/>
      <c r="AA1127" s="159"/>
      <c r="AB1127" s="159"/>
      <c r="AC1127" s="159"/>
      <c r="AD1127" s="159"/>
      <c r="AE1127" s="159"/>
      <c r="AF1127" s="159"/>
      <c r="AG1127" s="159"/>
      <c r="AH1127" s="159"/>
      <c r="AI1127" s="159"/>
      <c r="AJ1127" s="159"/>
      <c r="AK1127" s="159"/>
      <c r="AL1127" s="159"/>
      <c r="AM1127" s="159"/>
      <c r="AN1127" s="159"/>
      <c r="AO1127" s="159"/>
      <c r="AP1127" s="159"/>
      <c r="AQ1127" s="159"/>
      <c r="AR1127" s="159"/>
    </row>
    <row r="1128" customFormat="false" ht="12.75" hidden="false" customHeight="false" outlineLevel="0" collapsed="false">
      <c r="D1128" s="181"/>
      <c r="E1128" s="181"/>
      <c r="F1128" s="181"/>
      <c r="G1128" s="181"/>
      <c r="H1128" s="181"/>
      <c r="I1128" s="181"/>
      <c r="J1128" s="181"/>
      <c r="K1128" s="181"/>
      <c r="L1128" s="181"/>
      <c r="M1128" s="181"/>
      <c r="N1128" s="181"/>
      <c r="O1128" s="181"/>
      <c r="P1128" s="181"/>
      <c r="Q1128" s="181"/>
      <c r="R1128" s="181"/>
      <c r="S1128" s="154"/>
      <c r="T1128" s="155"/>
      <c r="U1128" s="159"/>
      <c r="V1128" s="159"/>
      <c r="W1128" s="159"/>
      <c r="X1128" s="159"/>
      <c r="Y1128" s="159"/>
      <c r="Z1128" s="159"/>
      <c r="AA1128" s="159"/>
      <c r="AB1128" s="159"/>
      <c r="AC1128" s="159"/>
      <c r="AD1128" s="159"/>
      <c r="AE1128" s="159"/>
      <c r="AF1128" s="159"/>
      <c r="AG1128" s="159"/>
      <c r="AH1128" s="159"/>
      <c r="AI1128" s="159"/>
      <c r="AJ1128" s="159"/>
      <c r="AK1128" s="159"/>
      <c r="AL1128" s="159"/>
      <c r="AM1128" s="159"/>
      <c r="AN1128" s="159"/>
      <c r="AO1128" s="159"/>
      <c r="AP1128" s="159"/>
      <c r="AQ1128" s="159"/>
      <c r="AR1128" s="159"/>
    </row>
    <row r="1129" customFormat="false" ht="12.75" hidden="false" customHeight="false" outlineLevel="0" collapsed="false">
      <c r="D1129" s="181"/>
      <c r="E1129" s="181"/>
      <c r="F1129" s="181"/>
      <c r="G1129" s="181"/>
      <c r="H1129" s="181"/>
      <c r="I1129" s="181"/>
      <c r="J1129" s="181"/>
      <c r="K1129" s="181"/>
      <c r="L1129" s="181"/>
      <c r="M1129" s="181"/>
      <c r="N1129" s="181"/>
      <c r="O1129" s="181"/>
      <c r="P1129" s="181"/>
      <c r="Q1129" s="181"/>
      <c r="R1129" s="181"/>
      <c r="S1129" s="154"/>
      <c r="T1129" s="155"/>
      <c r="U1129" s="159"/>
      <c r="V1129" s="159"/>
      <c r="W1129" s="159"/>
      <c r="X1129" s="159"/>
      <c r="Y1129" s="159"/>
      <c r="Z1129" s="159"/>
      <c r="AA1129" s="159"/>
      <c r="AB1129" s="159"/>
      <c r="AC1129" s="159"/>
      <c r="AD1129" s="159"/>
      <c r="AE1129" s="159"/>
      <c r="AF1129" s="159"/>
      <c r="AG1129" s="159"/>
      <c r="AH1129" s="159"/>
      <c r="AI1129" s="159"/>
      <c r="AJ1129" s="159"/>
      <c r="AK1129" s="159"/>
      <c r="AL1129" s="159"/>
      <c r="AM1129" s="159"/>
      <c r="AN1129" s="159"/>
      <c r="AO1129" s="159"/>
      <c r="AP1129" s="159"/>
      <c r="AQ1129" s="159"/>
      <c r="AR1129" s="159"/>
    </row>
    <row r="1130" customFormat="false" ht="12.75" hidden="false" customHeight="false" outlineLevel="0" collapsed="false">
      <c r="D1130" s="181"/>
      <c r="E1130" s="181"/>
      <c r="F1130" s="181"/>
      <c r="G1130" s="181"/>
      <c r="H1130" s="181"/>
      <c r="I1130" s="181"/>
      <c r="J1130" s="181"/>
      <c r="K1130" s="181"/>
      <c r="L1130" s="181"/>
      <c r="M1130" s="181"/>
      <c r="N1130" s="181"/>
      <c r="O1130" s="181"/>
      <c r="P1130" s="181"/>
      <c r="Q1130" s="181"/>
      <c r="R1130" s="181"/>
      <c r="S1130" s="154"/>
      <c r="T1130" s="155"/>
      <c r="U1130" s="159"/>
      <c r="V1130" s="159"/>
      <c r="W1130" s="159"/>
      <c r="X1130" s="159"/>
      <c r="Y1130" s="159"/>
      <c r="Z1130" s="159"/>
      <c r="AA1130" s="159"/>
      <c r="AB1130" s="159"/>
      <c r="AC1130" s="159"/>
      <c r="AD1130" s="159"/>
      <c r="AE1130" s="159"/>
      <c r="AF1130" s="159"/>
      <c r="AG1130" s="159"/>
      <c r="AH1130" s="159"/>
      <c r="AI1130" s="159"/>
      <c r="AJ1130" s="159"/>
      <c r="AK1130" s="159"/>
      <c r="AL1130" s="159"/>
      <c r="AM1130" s="159"/>
      <c r="AN1130" s="159"/>
      <c r="AO1130" s="159"/>
      <c r="AP1130" s="159"/>
      <c r="AQ1130" s="159"/>
      <c r="AR1130" s="159"/>
    </row>
    <row r="1131" customFormat="false" ht="12.75" hidden="false" customHeight="false" outlineLevel="0" collapsed="false">
      <c r="D1131" s="181"/>
      <c r="E1131" s="181"/>
      <c r="F1131" s="181"/>
      <c r="G1131" s="181"/>
      <c r="H1131" s="181"/>
      <c r="I1131" s="181"/>
      <c r="J1131" s="181"/>
      <c r="K1131" s="181"/>
      <c r="L1131" s="181"/>
      <c r="M1131" s="181"/>
      <c r="N1131" s="181"/>
      <c r="O1131" s="181"/>
      <c r="P1131" s="181"/>
      <c r="Q1131" s="181"/>
      <c r="R1131" s="181"/>
      <c r="S1131" s="154"/>
      <c r="T1131" s="155"/>
      <c r="U1131" s="159"/>
      <c r="V1131" s="159"/>
      <c r="W1131" s="159"/>
      <c r="X1131" s="159"/>
      <c r="Y1131" s="159"/>
      <c r="Z1131" s="159"/>
      <c r="AA1131" s="159"/>
      <c r="AB1131" s="159"/>
      <c r="AC1131" s="159"/>
      <c r="AD1131" s="159"/>
      <c r="AE1131" s="159"/>
      <c r="AF1131" s="159"/>
      <c r="AG1131" s="159"/>
      <c r="AH1131" s="159"/>
      <c r="AI1131" s="159"/>
      <c r="AJ1131" s="159"/>
      <c r="AK1131" s="159"/>
      <c r="AL1131" s="159"/>
      <c r="AM1131" s="159"/>
      <c r="AN1131" s="159"/>
      <c r="AO1131" s="159"/>
      <c r="AP1131" s="159"/>
      <c r="AQ1131" s="159"/>
      <c r="AR1131" s="159"/>
    </row>
    <row r="1132" customFormat="false" ht="12.75" hidden="false" customHeight="false" outlineLevel="0" collapsed="false">
      <c r="D1132" s="181"/>
      <c r="E1132" s="181"/>
      <c r="F1132" s="181"/>
      <c r="G1132" s="181"/>
      <c r="H1132" s="181"/>
      <c r="I1132" s="181"/>
      <c r="J1132" s="181"/>
      <c r="K1132" s="181"/>
      <c r="L1132" s="181"/>
      <c r="M1132" s="181"/>
      <c r="N1132" s="181"/>
      <c r="O1132" s="181"/>
      <c r="P1132" s="181"/>
      <c r="Q1132" s="181"/>
      <c r="R1132" s="181"/>
      <c r="S1132" s="154"/>
      <c r="T1132" s="155"/>
      <c r="U1132" s="159"/>
      <c r="V1132" s="159"/>
      <c r="W1132" s="159"/>
      <c r="X1132" s="159"/>
      <c r="Y1132" s="159"/>
      <c r="Z1132" s="159"/>
      <c r="AA1132" s="159"/>
      <c r="AB1132" s="159"/>
      <c r="AC1132" s="159"/>
      <c r="AD1132" s="159"/>
      <c r="AE1132" s="159"/>
      <c r="AF1132" s="159"/>
      <c r="AG1132" s="159"/>
      <c r="AH1132" s="159"/>
      <c r="AI1132" s="159"/>
      <c r="AJ1132" s="159"/>
      <c r="AK1132" s="159"/>
      <c r="AL1132" s="159"/>
      <c r="AM1132" s="159"/>
      <c r="AN1132" s="159"/>
      <c r="AO1132" s="159"/>
      <c r="AP1132" s="159"/>
      <c r="AQ1132" s="159"/>
      <c r="AR1132" s="159"/>
    </row>
    <row r="1133" customFormat="false" ht="12.75" hidden="false" customHeight="false" outlineLevel="0" collapsed="false">
      <c r="D1133" s="181"/>
      <c r="E1133" s="181"/>
      <c r="F1133" s="181"/>
      <c r="G1133" s="181"/>
      <c r="H1133" s="181"/>
      <c r="I1133" s="181"/>
      <c r="J1133" s="181"/>
      <c r="K1133" s="181"/>
      <c r="L1133" s="181"/>
      <c r="M1133" s="181"/>
      <c r="N1133" s="181"/>
      <c r="O1133" s="181"/>
      <c r="P1133" s="181"/>
      <c r="Q1133" s="181"/>
      <c r="R1133" s="181"/>
      <c r="S1133" s="154"/>
      <c r="T1133" s="155"/>
      <c r="U1133" s="159"/>
      <c r="V1133" s="159"/>
      <c r="W1133" s="159"/>
      <c r="X1133" s="159"/>
      <c r="Y1133" s="159"/>
      <c r="Z1133" s="159"/>
      <c r="AA1133" s="159"/>
      <c r="AB1133" s="159"/>
      <c r="AC1133" s="159"/>
      <c r="AD1133" s="159"/>
      <c r="AE1133" s="159"/>
      <c r="AF1133" s="159"/>
      <c r="AG1133" s="159"/>
      <c r="AH1133" s="159"/>
      <c r="AI1133" s="159"/>
      <c r="AJ1133" s="159"/>
      <c r="AK1133" s="159"/>
      <c r="AL1133" s="159"/>
      <c r="AM1133" s="159"/>
      <c r="AN1133" s="159"/>
      <c r="AO1133" s="159"/>
      <c r="AP1133" s="159"/>
      <c r="AQ1133" s="159"/>
      <c r="AR1133" s="159"/>
    </row>
    <row r="1134" customFormat="false" ht="12.75" hidden="false" customHeight="false" outlineLevel="0" collapsed="false">
      <c r="D1134" s="181"/>
      <c r="E1134" s="181"/>
      <c r="F1134" s="181"/>
      <c r="G1134" s="181"/>
      <c r="H1134" s="181"/>
      <c r="I1134" s="181"/>
      <c r="J1134" s="181"/>
      <c r="K1134" s="181"/>
      <c r="L1134" s="181"/>
      <c r="M1134" s="181"/>
      <c r="N1134" s="181"/>
      <c r="O1134" s="181"/>
      <c r="P1134" s="181"/>
      <c r="Q1134" s="181"/>
      <c r="R1134" s="181"/>
      <c r="S1134" s="154"/>
      <c r="T1134" s="155"/>
      <c r="U1134" s="159"/>
      <c r="V1134" s="159"/>
      <c r="W1134" s="159"/>
      <c r="X1134" s="159"/>
      <c r="Y1134" s="159"/>
      <c r="Z1134" s="159"/>
      <c r="AA1134" s="159"/>
      <c r="AB1134" s="159"/>
      <c r="AC1134" s="159"/>
      <c r="AD1134" s="159"/>
      <c r="AE1134" s="159"/>
      <c r="AF1134" s="159"/>
      <c r="AG1134" s="159"/>
      <c r="AH1134" s="159"/>
      <c r="AI1134" s="159"/>
      <c r="AJ1134" s="159"/>
      <c r="AK1134" s="159"/>
      <c r="AL1134" s="159"/>
      <c r="AM1134" s="159"/>
      <c r="AN1134" s="159"/>
      <c r="AO1134" s="159"/>
      <c r="AP1134" s="159"/>
      <c r="AQ1134" s="159"/>
      <c r="AR1134" s="159"/>
    </row>
    <row r="1135" customFormat="false" ht="12.75" hidden="false" customHeight="false" outlineLevel="0" collapsed="false">
      <c r="D1135" s="181"/>
      <c r="E1135" s="181"/>
      <c r="F1135" s="181"/>
      <c r="G1135" s="181"/>
      <c r="H1135" s="181"/>
      <c r="I1135" s="181"/>
      <c r="J1135" s="181"/>
      <c r="K1135" s="181"/>
      <c r="L1135" s="181"/>
      <c r="M1135" s="181"/>
      <c r="N1135" s="181"/>
      <c r="O1135" s="181"/>
      <c r="P1135" s="181"/>
      <c r="Q1135" s="181"/>
      <c r="R1135" s="181"/>
      <c r="S1135" s="154"/>
      <c r="T1135" s="155"/>
      <c r="U1135" s="159"/>
      <c r="V1135" s="159"/>
      <c r="W1135" s="159"/>
      <c r="X1135" s="159"/>
      <c r="Y1135" s="159"/>
      <c r="Z1135" s="159"/>
      <c r="AA1135" s="159"/>
      <c r="AB1135" s="159"/>
      <c r="AC1135" s="159"/>
      <c r="AD1135" s="159"/>
      <c r="AE1135" s="159"/>
      <c r="AF1135" s="159"/>
      <c r="AG1135" s="159"/>
      <c r="AH1135" s="159"/>
      <c r="AI1135" s="159"/>
      <c r="AJ1135" s="159"/>
      <c r="AK1135" s="159"/>
      <c r="AL1135" s="159"/>
      <c r="AM1135" s="159"/>
      <c r="AN1135" s="159"/>
      <c r="AO1135" s="159"/>
      <c r="AP1135" s="159"/>
      <c r="AQ1135" s="159"/>
      <c r="AR1135" s="159"/>
    </row>
    <row r="1136" customFormat="false" ht="12.75" hidden="false" customHeight="false" outlineLevel="0" collapsed="false">
      <c r="D1136" s="181"/>
      <c r="E1136" s="181"/>
      <c r="F1136" s="181"/>
      <c r="G1136" s="181"/>
      <c r="H1136" s="181"/>
      <c r="I1136" s="181"/>
      <c r="J1136" s="181"/>
      <c r="K1136" s="181"/>
      <c r="L1136" s="181"/>
      <c r="M1136" s="181"/>
      <c r="N1136" s="181"/>
      <c r="O1136" s="181"/>
      <c r="P1136" s="181"/>
      <c r="Q1136" s="181"/>
      <c r="R1136" s="181"/>
      <c r="S1136" s="154"/>
      <c r="T1136" s="155"/>
      <c r="U1136" s="159"/>
      <c r="V1136" s="159"/>
      <c r="W1136" s="159"/>
      <c r="X1136" s="159"/>
      <c r="Y1136" s="159"/>
      <c r="Z1136" s="159"/>
      <c r="AA1136" s="159"/>
      <c r="AB1136" s="159"/>
      <c r="AC1136" s="159"/>
      <c r="AD1136" s="159"/>
      <c r="AE1136" s="159"/>
      <c r="AF1136" s="159"/>
      <c r="AG1136" s="159"/>
      <c r="AH1136" s="159"/>
      <c r="AI1136" s="159"/>
      <c r="AJ1136" s="159"/>
      <c r="AK1136" s="159"/>
      <c r="AL1136" s="159"/>
      <c r="AM1136" s="159"/>
      <c r="AN1136" s="159"/>
      <c r="AO1136" s="159"/>
      <c r="AP1136" s="159"/>
      <c r="AQ1136" s="159"/>
      <c r="AR1136" s="159"/>
    </row>
    <row r="1137" customFormat="false" ht="12.75" hidden="false" customHeight="false" outlineLevel="0" collapsed="false">
      <c r="D1137" s="181"/>
      <c r="E1137" s="181"/>
      <c r="F1137" s="181"/>
      <c r="G1137" s="181"/>
      <c r="H1137" s="181"/>
      <c r="I1137" s="181"/>
      <c r="J1137" s="181"/>
      <c r="K1137" s="181"/>
      <c r="L1137" s="181"/>
      <c r="M1137" s="181"/>
      <c r="N1137" s="181"/>
      <c r="O1137" s="181"/>
      <c r="P1137" s="181"/>
      <c r="Q1137" s="181"/>
      <c r="R1137" s="181"/>
      <c r="S1137" s="154"/>
      <c r="T1137" s="155"/>
      <c r="U1137" s="159"/>
      <c r="V1137" s="159"/>
      <c r="W1137" s="159"/>
      <c r="X1137" s="159"/>
      <c r="Y1137" s="159"/>
      <c r="Z1137" s="159"/>
      <c r="AA1137" s="159"/>
      <c r="AB1137" s="159"/>
      <c r="AC1137" s="159"/>
      <c r="AD1137" s="159"/>
      <c r="AE1137" s="159"/>
      <c r="AF1137" s="159"/>
      <c r="AG1137" s="159"/>
      <c r="AH1137" s="159"/>
      <c r="AI1137" s="159"/>
      <c r="AJ1137" s="159"/>
      <c r="AK1137" s="159"/>
      <c r="AL1137" s="159"/>
      <c r="AM1137" s="159"/>
      <c r="AN1137" s="159"/>
      <c r="AO1137" s="159"/>
      <c r="AP1137" s="159"/>
      <c r="AQ1137" s="159"/>
      <c r="AR1137" s="159"/>
    </row>
    <row r="1138" customFormat="false" ht="12.75" hidden="false" customHeight="false" outlineLevel="0" collapsed="false">
      <c r="D1138" s="181"/>
      <c r="E1138" s="181"/>
      <c r="F1138" s="181"/>
      <c r="G1138" s="181"/>
      <c r="H1138" s="181"/>
      <c r="I1138" s="181"/>
      <c r="J1138" s="181"/>
      <c r="K1138" s="181"/>
      <c r="L1138" s="181"/>
      <c r="M1138" s="181"/>
      <c r="N1138" s="181"/>
      <c r="O1138" s="181"/>
      <c r="P1138" s="181"/>
      <c r="Q1138" s="181"/>
      <c r="R1138" s="181"/>
      <c r="S1138" s="154"/>
      <c r="T1138" s="155"/>
      <c r="U1138" s="159"/>
      <c r="V1138" s="159"/>
      <c r="W1138" s="159"/>
      <c r="X1138" s="159"/>
      <c r="Y1138" s="159"/>
      <c r="Z1138" s="159"/>
      <c r="AA1138" s="159"/>
      <c r="AB1138" s="159"/>
      <c r="AC1138" s="159"/>
      <c r="AD1138" s="159"/>
      <c r="AE1138" s="159"/>
      <c r="AF1138" s="159"/>
      <c r="AG1138" s="159"/>
      <c r="AH1138" s="159"/>
      <c r="AI1138" s="159"/>
      <c r="AJ1138" s="159"/>
      <c r="AK1138" s="159"/>
      <c r="AL1138" s="159"/>
      <c r="AM1138" s="159"/>
      <c r="AN1138" s="159"/>
      <c r="AO1138" s="159"/>
      <c r="AP1138" s="159"/>
      <c r="AQ1138" s="159"/>
      <c r="AR1138" s="159"/>
    </row>
    <row r="1139" customFormat="false" ht="12.75" hidden="false" customHeight="false" outlineLevel="0" collapsed="false">
      <c r="D1139" s="181"/>
      <c r="E1139" s="181"/>
      <c r="F1139" s="181"/>
      <c r="G1139" s="181"/>
      <c r="H1139" s="181"/>
      <c r="I1139" s="181"/>
      <c r="J1139" s="181"/>
      <c r="K1139" s="181"/>
      <c r="L1139" s="181"/>
      <c r="M1139" s="181"/>
      <c r="N1139" s="181"/>
      <c r="O1139" s="181"/>
      <c r="P1139" s="181"/>
      <c r="Q1139" s="181"/>
      <c r="R1139" s="181"/>
      <c r="S1139" s="154"/>
      <c r="T1139" s="155"/>
      <c r="U1139" s="159"/>
      <c r="V1139" s="159"/>
      <c r="W1139" s="159"/>
      <c r="X1139" s="159"/>
      <c r="Y1139" s="159"/>
      <c r="Z1139" s="159"/>
      <c r="AA1139" s="159"/>
      <c r="AB1139" s="159"/>
      <c r="AC1139" s="159"/>
      <c r="AD1139" s="159"/>
      <c r="AE1139" s="159"/>
      <c r="AF1139" s="159"/>
      <c r="AG1139" s="159"/>
      <c r="AH1139" s="159"/>
      <c r="AI1139" s="159"/>
      <c r="AJ1139" s="159"/>
      <c r="AK1139" s="159"/>
      <c r="AL1139" s="159"/>
      <c r="AM1139" s="159"/>
      <c r="AN1139" s="159"/>
      <c r="AO1139" s="159"/>
      <c r="AP1139" s="159"/>
      <c r="AQ1139" s="159"/>
      <c r="AR1139" s="159"/>
    </row>
    <row r="1140" customFormat="false" ht="12.75" hidden="false" customHeight="false" outlineLevel="0" collapsed="false">
      <c r="D1140" s="181"/>
      <c r="E1140" s="181"/>
      <c r="F1140" s="181"/>
      <c r="G1140" s="181"/>
      <c r="H1140" s="181"/>
      <c r="I1140" s="181"/>
      <c r="J1140" s="181"/>
      <c r="K1140" s="181"/>
      <c r="L1140" s="181"/>
      <c r="M1140" s="181"/>
      <c r="N1140" s="181"/>
      <c r="O1140" s="181"/>
      <c r="P1140" s="181"/>
      <c r="Q1140" s="181"/>
      <c r="R1140" s="181"/>
      <c r="S1140" s="154"/>
      <c r="T1140" s="155"/>
      <c r="U1140" s="159"/>
      <c r="V1140" s="159"/>
      <c r="W1140" s="159"/>
      <c r="X1140" s="159"/>
      <c r="Y1140" s="159"/>
      <c r="Z1140" s="159"/>
      <c r="AA1140" s="159"/>
      <c r="AB1140" s="159"/>
      <c r="AC1140" s="159"/>
      <c r="AD1140" s="159"/>
      <c r="AE1140" s="159"/>
      <c r="AF1140" s="159"/>
      <c r="AG1140" s="159"/>
      <c r="AH1140" s="159"/>
      <c r="AI1140" s="159"/>
      <c r="AJ1140" s="159"/>
      <c r="AK1140" s="159"/>
      <c r="AL1140" s="159"/>
      <c r="AM1140" s="159"/>
      <c r="AN1140" s="159"/>
      <c r="AO1140" s="159"/>
      <c r="AP1140" s="159"/>
      <c r="AQ1140" s="159"/>
      <c r="AR1140" s="159"/>
    </row>
    <row r="1141" customFormat="false" ht="12.75" hidden="false" customHeight="false" outlineLevel="0" collapsed="false">
      <c r="D1141" s="181"/>
      <c r="E1141" s="181"/>
      <c r="F1141" s="181"/>
      <c r="G1141" s="181"/>
      <c r="H1141" s="181"/>
      <c r="I1141" s="181"/>
      <c r="J1141" s="181"/>
      <c r="K1141" s="181"/>
      <c r="L1141" s="181"/>
      <c r="M1141" s="181"/>
      <c r="N1141" s="181"/>
      <c r="O1141" s="181"/>
      <c r="P1141" s="181"/>
      <c r="Q1141" s="181"/>
      <c r="R1141" s="181"/>
      <c r="S1141" s="154"/>
      <c r="T1141" s="155"/>
      <c r="U1141" s="159"/>
      <c r="V1141" s="159"/>
      <c r="W1141" s="159"/>
      <c r="X1141" s="159"/>
      <c r="Y1141" s="159"/>
      <c r="Z1141" s="159"/>
      <c r="AA1141" s="159"/>
      <c r="AB1141" s="159"/>
      <c r="AC1141" s="159"/>
      <c r="AD1141" s="159"/>
      <c r="AE1141" s="159"/>
      <c r="AF1141" s="159"/>
      <c r="AG1141" s="159"/>
      <c r="AH1141" s="159"/>
      <c r="AI1141" s="159"/>
      <c r="AJ1141" s="159"/>
      <c r="AK1141" s="159"/>
      <c r="AL1141" s="159"/>
      <c r="AM1141" s="159"/>
      <c r="AN1141" s="159"/>
      <c r="AO1141" s="159"/>
      <c r="AP1141" s="159"/>
      <c r="AQ1141" s="159"/>
      <c r="AR1141" s="159"/>
    </row>
    <row r="1142" customFormat="false" ht="12.75" hidden="false" customHeight="false" outlineLevel="0" collapsed="false">
      <c r="D1142" s="181"/>
      <c r="E1142" s="181"/>
      <c r="F1142" s="181"/>
      <c r="G1142" s="181"/>
      <c r="H1142" s="181"/>
      <c r="I1142" s="181"/>
      <c r="J1142" s="181"/>
      <c r="K1142" s="181"/>
      <c r="L1142" s="181"/>
      <c r="M1142" s="181"/>
      <c r="N1142" s="181"/>
      <c r="O1142" s="181"/>
      <c r="P1142" s="181"/>
      <c r="Q1142" s="181"/>
      <c r="R1142" s="181"/>
      <c r="S1142" s="154"/>
      <c r="T1142" s="155"/>
      <c r="U1142" s="159"/>
      <c r="V1142" s="159"/>
      <c r="W1142" s="159"/>
      <c r="X1142" s="159"/>
      <c r="Y1142" s="159"/>
      <c r="Z1142" s="159"/>
      <c r="AA1142" s="159"/>
      <c r="AB1142" s="159"/>
      <c r="AC1142" s="159"/>
      <c r="AD1142" s="159"/>
      <c r="AE1142" s="159"/>
      <c r="AF1142" s="159"/>
      <c r="AG1142" s="159"/>
      <c r="AH1142" s="159"/>
      <c r="AI1142" s="159"/>
      <c r="AJ1142" s="159"/>
      <c r="AK1142" s="159"/>
      <c r="AL1142" s="159"/>
      <c r="AM1142" s="159"/>
      <c r="AN1142" s="159"/>
      <c r="AO1142" s="159"/>
      <c r="AP1142" s="159"/>
      <c r="AQ1142" s="159"/>
      <c r="AR1142" s="159"/>
    </row>
    <row r="1143" customFormat="false" ht="12.75" hidden="false" customHeight="false" outlineLevel="0" collapsed="false">
      <c r="D1143" s="181"/>
      <c r="E1143" s="181"/>
      <c r="F1143" s="181"/>
      <c r="G1143" s="181"/>
      <c r="H1143" s="181"/>
      <c r="I1143" s="181"/>
      <c r="J1143" s="181"/>
      <c r="K1143" s="181"/>
      <c r="L1143" s="181"/>
      <c r="M1143" s="181"/>
      <c r="N1143" s="181"/>
      <c r="O1143" s="181"/>
      <c r="P1143" s="181"/>
      <c r="Q1143" s="181"/>
      <c r="R1143" s="181"/>
      <c r="S1143" s="154"/>
      <c r="T1143" s="155"/>
      <c r="U1143" s="159"/>
      <c r="V1143" s="159"/>
      <c r="W1143" s="159"/>
      <c r="X1143" s="159"/>
      <c r="Y1143" s="159"/>
      <c r="Z1143" s="159"/>
      <c r="AA1143" s="159"/>
      <c r="AB1143" s="159"/>
      <c r="AC1143" s="159"/>
      <c r="AD1143" s="159"/>
      <c r="AE1143" s="159"/>
      <c r="AF1143" s="159"/>
      <c r="AG1143" s="159"/>
      <c r="AH1143" s="159"/>
      <c r="AI1143" s="159"/>
      <c r="AJ1143" s="159"/>
      <c r="AK1143" s="159"/>
      <c r="AL1143" s="159"/>
      <c r="AM1143" s="159"/>
      <c r="AN1143" s="159"/>
      <c r="AO1143" s="159"/>
      <c r="AP1143" s="159"/>
      <c r="AQ1143" s="159"/>
      <c r="AR1143" s="159"/>
    </row>
    <row r="1144" customFormat="false" ht="12.75" hidden="false" customHeight="false" outlineLevel="0" collapsed="false">
      <c r="D1144" s="181"/>
      <c r="E1144" s="181"/>
      <c r="F1144" s="181"/>
      <c r="G1144" s="181"/>
      <c r="H1144" s="181"/>
      <c r="I1144" s="181"/>
      <c r="J1144" s="181"/>
      <c r="K1144" s="181"/>
      <c r="L1144" s="181"/>
      <c r="M1144" s="181"/>
      <c r="N1144" s="181"/>
      <c r="O1144" s="181"/>
      <c r="P1144" s="181"/>
      <c r="Q1144" s="181"/>
      <c r="R1144" s="181"/>
      <c r="S1144" s="154"/>
      <c r="T1144" s="155"/>
      <c r="U1144" s="159"/>
      <c r="V1144" s="159"/>
      <c r="W1144" s="159"/>
      <c r="X1144" s="159"/>
      <c r="Y1144" s="159"/>
      <c r="Z1144" s="159"/>
      <c r="AA1144" s="159"/>
      <c r="AB1144" s="159"/>
      <c r="AC1144" s="159"/>
      <c r="AD1144" s="159"/>
      <c r="AE1144" s="159"/>
      <c r="AF1144" s="159"/>
      <c r="AG1144" s="159"/>
      <c r="AH1144" s="159"/>
      <c r="AI1144" s="159"/>
      <c r="AJ1144" s="159"/>
      <c r="AK1144" s="159"/>
      <c r="AL1144" s="159"/>
      <c r="AM1144" s="159"/>
      <c r="AN1144" s="159"/>
      <c r="AO1144" s="159"/>
      <c r="AP1144" s="159"/>
      <c r="AQ1144" s="159"/>
      <c r="AR1144" s="159"/>
    </row>
    <row r="1145" customFormat="false" ht="12.75" hidden="false" customHeight="false" outlineLevel="0" collapsed="false">
      <c r="D1145" s="181"/>
      <c r="E1145" s="181"/>
      <c r="F1145" s="181"/>
      <c r="G1145" s="181"/>
      <c r="H1145" s="181"/>
      <c r="I1145" s="181"/>
      <c r="J1145" s="181"/>
      <c r="K1145" s="181"/>
      <c r="L1145" s="181"/>
      <c r="M1145" s="181"/>
      <c r="N1145" s="181"/>
      <c r="O1145" s="181"/>
      <c r="P1145" s="181"/>
      <c r="Q1145" s="181"/>
      <c r="R1145" s="181"/>
      <c r="S1145" s="154"/>
      <c r="T1145" s="155"/>
      <c r="U1145" s="159"/>
      <c r="V1145" s="159"/>
      <c r="W1145" s="159"/>
      <c r="X1145" s="159"/>
      <c r="Y1145" s="159"/>
      <c r="Z1145" s="159"/>
      <c r="AA1145" s="159"/>
      <c r="AB1145" s="159"/>
      <c r="AC1145" s="159"/>
      <c r="AD1145" s="159"/>
      <c r="AE1145" s="159"/>
      <c r="AF1145" s="159"/>
      <c r="AG1145" s="159"/>
      <c r="AH1145" s="159"/>
      <c r="AI1145" s="159"/>
      <c r="AJ1145" s="159"/>
      <c r="AK1145" s="159"/>
      <c r="AL1145" s="159"/>
      <c r="AM1145" s="159"/>
      <c r="AN1145" s="159"/>
      <c r="AO1145" s="159"/>
      <c r="AP1145" s="159"/>
      <c r="AQ1145" s="159"/>
      <c r="AR1145" s="159"/>
    </row>
    <row r="1146" customFormat="false" ht="12.75" hidden="false" customHeight="false" outlineLevel="0" collapsed="false">
      <c r="D1146" s="181"/>
      <c r="E1146" s="181"/>
      <c r="F1146" s="181"/>
      <c r="G1146" s="181"/>
      <c r="H1146" s="181"/>
      <c r="I1146" s="181"/>
      <c r="J1146" s="181"/>
      <c r="K1146" s="181"/>
      <c r="L1146" s="181"/>
      <c r="M1146" s="181"/>
      <c r="N1146" s="181"/>
      <c r="O1146" s="181"/>
      <c r="P1146" s="181"/>
      <c r="Q1146" s="181"/>
      <c r="R1146" s="181"/>
      <c r="S1146" s="154"/>
      <c r="T1146" s="155"/>
      <c r="U1146" s="159"/>
      <c r="V1146" s="159"/>
      <c r="W1146" s="159"/>
      <c r="X1146" s="159"/>
      <c r="Y1146" s="159"/>
      <c r="Z1146" s="159"/>
      <c r="AA1146" s="159"/>
      <c r="AB1146" s="159"/>
      <c r="AC1146" s="159"/>
      <c r="AD1146" s="159"/>
      <c r="AE1146" s="159"/>
      <c r="AF1146" s="159"/>
      <c r="AG1146" s="159"/>
      <c r="AH1146" s="159"/>
      <c r="AI1146" s="159"/>
      <c r="AJ1146" s="159"/>
      <c r="AK1146" s="159"/>
      <c r="AL1146" s="159"/>
      <c r="AM1146" s="159"/>
      <c r="AN1146" s="159"/>
      <c r="AO1146" s="159"/>
      <c r="AP1146" s="159"/>
      <c r="AQ1146" s="159"/>
      <c r="AR1146" s="159"/>
    </row>
    <row r="1147" customFormat="false" ht="12.75" hidden="false" customHeight="false" outlineLevel="0" collapsed="false">
      <c r="D1147" s="181"/>
      <c r="E1147" s="181"/>
      <c r="F1147" s="181"/>
      <c r="G1147" s="181"/>
      <c r="H1147" s="181"/>
      <c r="I1147" s="181"/>
      <c r="J1147" s="181"/>
      <c r="K1147" s="181"/>
      <c r="L1147" s="181"/>
      <c r="M1147" s="181"/>
      <c r="N1147" s="181"/>
      <c r="O1147" s="181"/>
      <c r="P1147" s="181"/>
      <c r="Q1147" s="181"/>
      <c r="R1147" s="181"/>
      <c r="S1147" s="154"/>
      <c r="T1147" s="155"/>
      <c r="U1147" s="159"/>
      <c r="V1147" s="159"/>
      <c r="W1147" s="159"/>
      <c r="X1147" s="159"/>
      <c r="Y1147" s="159"/>
      <c r="Z1147" s="159"/>
      <c r="AA1147" s="159"/>
      <c r="AB1147" s="159"/>
      <c r="AC1147" s="159"/>
      <c r="AD1147" s="159"/>
      <c r="AE1147" s="159"/>
      <c r="AF1147" s="159"/>
      <c r="AG1147" s="159"/>
      <c r="AH1147" s="159"/>
      <c r="AI1147" s="159"/>
      <c r="AJ1147" s="159"/>
      <c r="AK1147" s="159"/>
      <c r="AL1147" s="159"/>
      <c r="AM1147" s="159"/>
      <c r="AN1147" s="159"/>
      <c r="AO1147" s="159"/>
      <c r="AP1147" s="159"/>
      <c r="AQ1147" s="159"/>
      <c r="AR1147" s="159"/>
    </row>
    <row r="1148" customFormat="false" ht="12.75" hidden="false" customHeight="false" outlineLevel="0" collapsed="false">
      <c r="D1148" s="181"/>
      <c r="E1148" s="181"/>
      <c r="F1148" s="181"/>
      <c r="G1148" s="181"/>
      <c r="H1148" s="181"/>
      <c r="I1148" s="181"/>
      <c r="J1148" s="181"/>
      <c r="K1148" s="181"/>
      <c r="L1148" s="181"/>
      <c r="M1148" s="181"/>
      <c r="N1148" s="181"/>
      <c r="O1148" s="181"/>
      <c r="P1148" s="181"/>
      <c r="Q1148" s="181"/>
      <c r="R1148" s="181"/>
      <c r="S1148" s="154"/>
      <c r="T1148" s="155"/>
      <c r="U1148" s="159"/>
      <c r="V1148" s="159"/>
      <c r="W1148" s="159"/>
      <c r="X1148" s="159"/>
      <c r="Y1148" s="159"/>
      <c r="Z1148" s="159"/>
      <c r="AA1148" s="159"/>
      <c r="AB1148" s="159"/>
      <c r="AC1148" s="159"/>
      <c r="AD1148" s="159"/>
      <c r="AE1148" s="159"/>
      <c r="AF1148" s="159"/>
      <c r="AG1148" s="159"/>
      <c r="AH1148" s="159"/>
      <c r="AI1148" s="159"/>
      <c r="AJ1148" s="159"/>
      <c r="AK1148" s="159"/>
      <c r="AL1148" s="159"/>
      <c r="AM1148" s="159"/>
      <c r="AN1148" s="159"/>
      <c r="AO1148" s="159"/>
      <c r="AP1148" s="159"/>
      <c r="AQ1148" s="159"/>
      <c r="AR1148" s="159"/>
    </row>
    <row r="1149" customFormat="false" ht="12.75" hidden="false" customHeight="false" outlineLevel="0" collapsed="false">
      <c r="D1149" s="181"/>
      <c r="E1149" s="181"/>
      <c r="F1149" s="181"/>
      <c r="G1149" s="181"/>
      <c r="H1149" s="181"/>
      <c r="I1149" s="181"/>
      <c r="J1149" s="181"/>
      <c r="K1149" s="181"/>
      <c r="L1149" s="181"/>
      <c r="M1149" s="181"/>
      <c r="N1149" s="181"/>
      <c r="O1149" s="181"/>
      <c r="P1149" s="181"/>
      <c r="Q1149" s="181"/>
      <c r="R1149" s="181"/>
      <c r="S1149" s="154"/>
      <c r="T1149" s="155"/>
      <c r="U1149" s="159"/>
      <c r="V1149" s="159"/>
      <c r="W1149" s="159"/>
      <c r="X1149" s="159"/>
      <c r="Y1149" s="159"/>
      <c r="Z1149" s="159"/>
      <c r="AA1149" s="159"/>
      <c r="AB1149" s="159"/>
      <c r="AC1149" s="159"/>
      <c r="AD1149" s="159"/>
      <c r="AE1149" s="159"/>
      <c r="AF1149" s="159"/>
      <c r="AG1149" s="159"/>
      <c r="AH1149" s="159"/>
      <c r="AI1149" s="159"/>
      <c r="AJ1149" s="159"/>
      <c r="AK1149" s="159"/>
      <c r="AL1149" s="159"/>
      <c r="AM1149" s="159"/>
      <c r="AN1149" s="159"/>
      <c r="AO1149" s="159"/>
      <c r="AP1149" s="159"/>
      <c r="AQ1149" s="159"/>
      <c r="AR1149" s="159"/>
    </row>
    <row r="1150" customFormat="false" ht="12.75" hidden="false" customHeight="false" outlineLevel="0" collapsed="false">
      <c r="D1150" s="181"/>
      <c r="E1150" s="181"/>
      <c r="F1150" s="181"/>
      <c r="G1150" s="181"/>
      <c r="H1150" s="181"/>
      <c r="I1150" s="181"/>
      <c r="J1150" s="181"/>
      <c r="K1150" s="181"/>
      <c r="L1150" s="181"/>
      <c r="M1150" s="181"/>
      <c r="N1150" s="181"/>
      <c r="O1150" s="181"/>
      <c r="P1150" s="181"/>
      <c r="Q1150" s="181"/>
      <c r="R1150" s="181"/>
      <c r="S1150" s="154"/>
      <c r="T1150" s="155"/>
      <c r="U1150" s="159"/>
      <c r="V1150" s="159"/>
      <c r="W1150" s="159"/>
      <c r="X1150" s="159"/>
      <c r="Y1150" s="159"/>
      <c r="Z1150" s="159"/>
      <c r="AA1150" s="159"/>
      <c r="AB1150" s="159"/>
      <c r="AC1150" s="159"/>
      <c r="AD1150" s="159"/>
      <c r="AE1150" s="159"/>
      <c r="AF1150" s="159"/>
      <c r="AG1150" s="159"/>
      <c r="AH1150" s="159"/>
      <c r="AI1150" s="159"/>
      <c r="AJ1150" s="159"/>
      <c r="AK1150" s="159"/>
      <c r="AL1150" s="159"/>
      <c r="AM1150" s="159"/>
      <c r="AN1150" s="159"/>
      <c r="AO1150" s="159"/>
      <c r="AP1150" s="159"/>
      <c r="AQ1150" s="159"/>
      <c r="AR1150" s="159"/>
    </row>
    <row r="1151" customFormat="false" ht="12.75" hidden="false" customHeight="false" outlineLevel="0" collapsed="false">
      <c r="D1151" s="181"/>
      <c r="E1151" s="181"/>
      <c r="F1151" s="181"/>
      <c r="G1151" s="181"/>
      <c r="H1151" s="181"/>
      <c r="I1151" s="181"/>
      <c r="J1151" s="181"/>
      <c r="K1151" s="181"/>
      <c r="L1151" s="181"/>
      <c r="M1151" s="181"/>
      <c r="N1151" s="181"/>
      <c r="O1151" s="181"/>
      <c r="P1151" s="181"/>
      <c r="Q1151" s="181"/>
      <c r="R1151" s="181"/>
      <c r="S1151" s="154"/>
      <c r="T1151" s="155"/>
      <c r="U1151" s="159"/>
      <c r="V1151" s="159"/>
      <c r="W1151" s="159"/>
      <c r="X1151" s="159"/>
      <c r="Y1151" s="159"/>
      <c r="Z1151" s="159"/>
      <c r="AA1151" s="159"/>
      <c r="AB1151" s="159"/>
      <c r="AC1151" s="159"/>
      <c r="AD1151" s="159"/>
      <c r="AE1151" s="159"/>
      <c r="AF1151" s="159"/>
      <c r="AG1151" s="159"/>
      <c r="AH1151" s="159"/>
      <c r="AI1151" s="159"/>
      <c r="AJ1151" s="159"/>
      <c r="AK1151" s="159"/>
      <c r="AL1151" s="159"/>
      <c r="AM1151" s="159"/>
      <c r="AN1151" s="159"/>
      <c r="AO1151" s="159"/>
      <c r="AP1151" s="159"/>
      <c r="AQ1151" s="159"/>
      <c r="AR1151" s="159"/>
    </row>
    <row r="1152" customFormat="false" ht="12.75" hidden="false" customHeight="false" outlineLevel="0" collapsed="false">
      <c r="D1152" s="181"/>
      <c r="E1152" s="181"/>
      <c r="F1152" s="181"/>
      <c r="G1152" s="181"/>
      <c r="H1152" s="181"/>
      <c r="I1152" s="181"/>
      <c r="J1152" s="181"/>
      <c r="K1152" s="181"/>
      <c r="L1152" s="181"/>
      <c r="M1152" s="181"/>
      <c r="N1152" s="181"/>
      <c r="O1152" s="181"/>
      <c r="P1152" s="181"/>
      <c r="Q1152" s="181"/>
      <c r="R1152" s="181"/>
      <c r="S1152" s="154"/>
      <c r="T1152" s="155"/>
      <c r="U1152" s="159"/>
      <c r="V1152" s="159"/>
      <c r="W1152" s="159"/>
      <c r="X1152" s="159"/>
      <c r="Y1152" s="159"/>
      <c r="Z1152" s="159"/>
      <c r="AA1152" s="159"/>
      <c r="AB1152" s="159"/>
      <c r="AC1152" s="159"/>
      <c r="AD1152" s="159"/>
      <c r="AE1152" s="159"/>
      <c r="AF1152" s="159"/>
      <c r="AG1152" s="159"/>
      <c r="AH1152" s="159"/>
      <c r="AI1152" s="159"/>
      <c r="AJ1152" s="159"/>
      <c r="AK1152" s="159"/>
      <c r="AL1152" s="159"/>
      <c r="AM1152" s="159"/>
      <c r="AN1152" s="159"/>
      <c r="AO1152" s="159"/>
      <c r="AP1152" s="159"/>
      <c r="AQ1152" s="159"/>
      <c r="AR1152" s="159"/>
    </row>
    <row r="1153" customFormat="false" ht="12.75" hidden="false" customHeight="false" outlineLevel="0" collapsed="false">
      <c r="D1153" s="181"/>
      <c r="E1153" s="181"/>
      <c r="F1153" s="181"/>
      <c r="G1153" s="181"/>
      <c r="H1153" s="181"/>
      <c r="I1153" s="181"/>
      <c r="J1153" s="181"/>
      <c r="K1153" s="181"/>
      <c r="L1153" s="181"/>
      <c r="M1153" s="181"/>
      <c r="N1153" s="181"/>
      <c r="O1153" s="181"/>
      <c r="P1153" s="181"/>
      <c r="Q1153" s="181"/>
      <c r="R1153" s="181"/>
      <c r="S1153" s="154"/>
      <c r="T1153" s="155"/>
      <c r="U1153" s="159"/>
      <c r="V1153" s="159"/>
      <c r="W1153" s="159"/>
      <c r="X1153" s="159"/>
      <c r="Y1153" s="159"/>
      <c r="Z1153" s="159"/>
      <c r="AA1153" s="159"/>
      <c r="AB1153" s="159"/>
      <c r="AC1153" s="159"/>
      <c r="AD1153" s="159"/>
      <c r="AE1153" s="159"/>
      <c r="AF1153" s="159"/>
      <c r="AG1153" s="159"/>
      <c r="AH1153" s="159"/>
      <c r="AI1153" s="159"/>
      <c r="AJ1153" s="159"/>
      <c r="AK1153" s="159"/>
      <c r="AL1153" s="159"/>
      <c r="AM1153" s="159"/>
      <c r="AN1153" s="159"/>
      <c r="AO1153" s="159"/>
      <c r="AP1153" s="159"/>
      <c r="AQ1153" s="159"/>
      <c r="AR1153" s="159"/>
    </row>
    <row r="1154" customFormat="false" ht="12.75" hidden="false" customHeight="false" outlineLevel="0" collapsed="false">
      <c r="D1154" s="181"/>
      <c r="E1154" s="181"/>
      <c r="F1154" s="181"/>
      <c r="G1154" s="181"/>
      <c r="H1154" s="181"/>
      <c r="I1154" s="181"/>
      <c r="J1154" s="181"/>
      <c r="K1154" s="181"/>
      <c r="L1154" s="181"/>
      <c r="M1154" s="181"/>
      <c r="N1154" s="181"/>
      <c r="O1154" s="181"/>
      <c r="P1154" s="181"/>
      <c r="Q1154" s="181"/>
      <c r="R1154" s="181"/>
      <c r="S1154" s="154"/>
      <c r="T1154" s="155"/>
      <c r="U1154" s="159"/>
      <c r="V1154" s="159"/>
      <c r="W1154" s="159"/>
      <c r="X1154" s="159"/>
      <c r="Y1154" s="159"/>
      <c r="Z1154" s="159"/>
      <c r="AA1154" s="159"/>
      <c r="AB1154" s="159"/>
      <c r="AC1154" s="159"/>
      <c r="AD1154" s="159"/>
      <c r="AE1154" s="159"/>
      <c r="AF1154" s="159"/>
      <c r="AG1154" s="159"/>
      <c r="AH1154" s="159"/>
      <c r="AI1154" s="159"/>
      <c r="AJ1154" s="159"/>
      <c r="AK1154" s="159"/>
      <c r="AL1154" s="159"/>
      <c r="AM1154" s="159"/>
      <c r="AN1154" s="159"/>
      <c r="AO1154" s="159"/>
      <c r="AP1154" s="159"/>
      <c r="AQ1154" s="159"/>
      <c r="AR1154" s="159"/>
    </row>
    <row r="1155" customFormat="false" ht="12.75" hidden="false" customHeight="false" outlineLevel="0" collapsed="false">
      <c r="D1155" s="181"/>
      <c r="E1155" s="181"/>
      <c r="F1155" s="181"/>
      <c r="G1155" s="181"/>
      <c r="H1155" s="181"/>
      <c r="I1155" s="181"/>
      <c r="J1155" s="181"/>
      <c r="K1155" s="181"/>
      <c r="L1155" s="181"/>
      <c r="M1155" s="181"/>
      <c r="N1155" s="181"/>
      <c r="O1155" s="181"/>
      <c r="P1155" s="181"/>
      <c r="Q1155" s="181"/>
      <c r="R1155" s="181"/>
      <c r="S1155" s="154"/>
      <c r="T1155" s="155"/>
      <c r="U1155" s="159"/>
      <c r="V1155" s="159"/>
      <c r="W1155" s="159"/>
      <c r="X1155" s="159"/>
      <c r="Y1155" s="159"/>
      <c r="Z1155" s="159"/>
      <c r="AA1155" s="159"/>
      <c r="AB1155" s="159"/>
      <c r="AC1155" s="159"/>
      <c r="AD1155" s="159"/>
      <c r="AE1155" s="159"/>
      <c r="AF1155" s="159"/>
      <c r="AG1155" s="159"/>
      <c r="AH1155" s="159"/>
      <c r="AI1155" s="159"/>
      <c r="AJ1155" s="159"/>
      <c r="AK1155" s="159"/>
      <c r="AL1155" s="159"/>
      <c r="AM1155" s="159"/>
      <c r="AN1155" s="159"/>
      <c r="AO1155" s="159"/>
      <c r="AP1155" s="159"/>
      <c r="AQ1155" s="159"/>
      <c r="AR1155" s="159"/>
    </row>
    <row r="1156" customFormat="false" ht="12.75" hidden="false" customHeight="false" outlineLevel="0" collapsed="false">
      <c r="D1156" s="181"/>
      <c r="E1156" s="181"/>
      <c r="F1156" s="181"/>
      <c r="G1156" s="181"/>
      <c r="H1156" s="181"/>
      <c r="I1156" s="181"/>
      <c r="J1156" s="181"/>
      <c r="K1156" s="181"/>
      <c r="L1156" s="181"/>
      <c r="M1156" s="181"/>
      <c r="N1156" s="181"/>
      <c r="O1156" s="181"/>
      <c r="P1156" s="181"/>
      <c r="Q1156" s="181"/>
      <c r="R1156" s="181"/>
      <c r="S1156" s="154"/>
      <c r="T1156" s="155"/>
      <c r="U1156" s="159"/>
      <c r="V1156" s="159"/>
      <c r="W1156" s="159"/>
      <c r="X1156" s="159"/>
      <c r="Y1156" s="159"/>
      <c r="Z1156" s="159"/>
      <c r="AA1156" s="159"/>
      <c r="AB1156" s="159"/>
      <c r="AC1156" s="159"/>
      <c r="AD1156" s="159"/>
      <c r="AE1156" s="159"/>
      <c r="AF1156" s="159"/>
      <c r="AG1156" s="159"/>
      <c r="AH1156" s="159"/>
      <c r="AI1156" s="159"/>
      <c r="AJ1156" s="159"/>
      <c r="AK1156" s="159"/>
      <c r="AL1156" s="159"/>
      <c r="AM1156" s="159"/>
      <c r="AN1156" s="159"/>
      <c r="AO1156" s="159"/>
      <c r="AP1156" s="159"/>
      <c r="AQ1156" s="159"/>
      <c r="AR1156" s="159"/>
    </row>
    <row r="1157" customFormat="false" ht="12.75" hidden="false" customHeight="false" outlineLevel="0" collapsed="false">
      <c r="D1157" s="181"/>
      <c r="E1157" s="181"/>
      <c r="F1157" s="181"/>
      <c r="G1157" s="181"/>
      <c r="H1157" s="181"/>
      <c r="I1157" s="181"/>
      <c r="J1157" s="181"/>
      <c r="K1157" s="181"/>
      <c r="L1157" s="181"/>
      <c r="M1157" s="181"/>
      <c r="N1157" s="181"/>
      <c r="O1157" s="181"/>
      <c r="P1157" s="181"/>
      <c r="Q1157" s="181"/>
      <c r="R1157" s="181"/>
      <c r="S1157" s="154"/>
      <c r="T1157" s="155"/>
      <c r="U1157" s="159"/>
      <c r="V1157" s="159"/>
      <c r="W1157" s="159"/>
      <c r="X1157" s="159"/>
      <c r="Y1157" s="159"/>
      <c r="Z1157" s="159"/>
      <c r="AA1157" s="159"/>
      <c r="AB1157" s="159"/>
      <c r="AC1157" s="159"/>
      <c r="AD1157" s="159"/>
      <c r="AE1157" s="159"/>
      <c r="AF1157" s="159"/>
      <c r="AG1157" s="159"/>
      <c r="AH1157" s="159"/>
      <c r="AI1157" s="159"/>
      <c r="AJ1157" s="159"/>
      <c r="AK1157" s="159"/>
      <c r="AL1157" s="159"/>
      <c r="AM1157" s="159"/>
      <c r="AN1157" s="159"/>
      <c r="AO1157" s="159"/>
      <c r="AP1157" s="159"/>
      <c r="AQ1157" s="159"/>
      <c r="AR1157" s="159"/>
    </row>
    <row r="1158" customFormat="false" ht="12.75" hidden="false" customHeight="false" outlineLevel="0" collapsed="false">
      <c r="D1158" s="181"/>
      <c r="E1158" s="181"/>
      <c r="F1158" s="181"/>
      <c r="G1158" s="181"/>
      <c r="H1158" s="181"/>
      <c r="I1158" s="181"/>
      <c r="J1158" s="181"/>
      <c r="K1158" s="181"/>
      <c r="L1158" s="181"/>
      <c r="M1158" s="181"/>
      <c r="N1158" s="181"/>
      <c r="O1158" s="181"/>
      <c r="P1158" s="181"/>
      <c r="Q1158" s="181"/>
      <c r="R1158" s="181"/>
      <c r="S1158" s="154"/>
      <c r="T1158" s="155"/>
      <c r="U1158" s="159"/>
      <c r="V1158" s="159"/>
      <c r="W1158" s="159"/>
      <c r="X1158" s="159"/>
      <c r="Y1158" s="159"/>
      <c r="Z1158" s="159"/>
      <c r="AA1158" s="159"/>
      <c r="AB1158" s="159"/>
      <c r="AC1158" s="159"/>
      <c r="AD1158" s="159"/>
      <c r="AE1158" s="159"/>
      <c r="AF1158" s="159"/>
      <c r="AG1158" s="159"/>
      <c r="AH1158" s="159"/>
      <c r="AI1158" s="159"/>
      <c r="AJ1158" s="159"/>
      <c r="AK1158" s="159"/>
      <c r="AL1158" s="159"/>
      <c r="AM1158" s="159"/>
      <c r="AN1158" s="159"/>
      <c r="AO1158" s="159"/>
      <c r="AP1158" s="159"/>
      <c r="AQ1158" s="159"/>
      <c r="AR1158" s="159"/>
    </row>
    <row r="1159" customFormat="false" ht="12.75" hidden="false" customHeight="false" outlineLevel="0" collapsed="false">
      <c r="D1159" s="181"/>
      <c r="E1159" s="181"/>
      <c r="F1159" s="181"/>
      <c r="G1159" s="181"/>
      <c r="H1159" s="181"/>
      <c r="I1159" s="181"/>
      <c r="J1159" s="181"/>
      <c r="K1159" s="181"/>
      <c r="L1159" s="181"/>
      <c r="M1159" s="181"/>
      <c r="N1159" s="181"/>
      <c r="O1159" s="181"/>
      <c r="P1159" s="181"/>
      <c r="Q1159" s="181"/>
      <c r="R1159" s="181"/>
      <c r="S1159" s="154"/>
      <c r="T1159" s="155"/>
      <c r="U1159" s="159"/>
      <c r="V1159" s="159"/>
      <c r="W1159" s="159"/>
      <c r="X1159" s="159"/>
      <c r="Y1159" s="159"/>
      <c r="Z1159" s="159"/>
      <c r="AA1159" s="159"/>
      <c r="AB1159" s="159"/>
      <c r="AC1159" s="159"/>
      <c r="AD1159" s="159"/>
      <c r="AE1159" s="159"/>
      <c r="AF1159" s="159"/>
      <c r="AG1159" s="159"/>
      <c r="AH1159" s="159"/>
      <c r="AI1159" s="159"/>
      <c r="AJ1159" s="159"/>
      <c r="AK1159" s="159"/>
      <c r="AL1159" s="159"/>
      <c r="AM1159" s="159"/>
      <c r="AN1159" s="159"/>
      <c r="AO1159" s="159"/>
      <c r="AP1159" s="159"/>
      <c r="AQ1159" s="159"/>
      <c r="AR1159" s="159"/>
    </row>
    <row r="1160" customFormat="false" ht="12.75" hidden="false" customHeight="false" outlineLevel="0" collapsed="false">
      <c r="D1160" s="181"/>
      <c r="E1160" s="181"/>
      <c r="F1160" s="181"/>
      <c r="G1160" s="181"/>
      <c r="H1160" s="181"/>
      <c r="I1160" s="181"/>
      <c r="J1160" s="181"/>
      <c r="K1160" s="181"/>
      <c r="L1160" s="181"/>
      <c r="M1160" s="181"/>
      <c r="N1160" s="181"/>
      <c r="O1160" s="181"/>
      <c r="P1160" s="181"/>
      <c r="Q1160" s="181"/>
      <c r="R1160" s="181"/>
      <c r="S1160" s="154"/>
      <c r="T1160" s="155"/>
      <c r="U1160" s="159"/>
      <c r="V1160" s="159"/>
      <c r="W1160" s="159"/>
      <c r="X1160" s="159"/>
      <c r="Y1160" s="159"/>
      <c r="Z1160" s="159"/>
      <c r="AA1160" s="159"/>
      <c r="AB1160" s="159"/>
      <c r="AC1160" s="159"/>
      <c r="AD1160" s="159"/>
      <c r="AE1160" s="159"/>
      <c r="AF1160" s="159"/>
      <c r="AG1160" s="159"/>
      <c r="AH1160" s="159"/>
      <c r="AI1160" s="159"/>
      <c r="AJ1160" s="159"/>
      <c r="AK1160" s="159"/>
      <c r="AL1160" s="159"/>
      <c r="AM1160" s="159"/>
      <c r="AN1160" s="159"/>
      <c r="AO1160" s="159"/>
      <c r="AP1160" s="159"/>
      <c r="AQ1160" s="159"/>
      <c r="AR1160" s="159"/>
    </row>
    <row r="1161" customFormat="false" ht="12.75" hidden="false" customHeight="false" outlineLevel="0" collapsed="false">
      <c r="D1161" s="181"/>
      <c r="E1161" s="181"/>
      <c r="F1161" s="181"/>
      <c r="G1161" s="181"/>
      <c r="H1161" s="181"/>
      <c r="I1161" s="181"/>
      <c r="J1161" s="181"/>
      <c r="K1161" s="181"/>
      <c r="L1161" s="181"/>
      <c r="M1161" s="181"/>
      <c r="N1161" s="181"/>
      <c r="O1161" s="181"/>
      <c r="P1161" s="181"/>
      <c r="Q1161" s="181"/>
      <c r="R1161" s="181"/>
      <c r="S1161" s="154"/>
      <c r="T1161" s="155"/>
      <c r="U1161" s="159"/>
      <c r="V1161" s="159"/>
      <c r="W1161" s="159"/>
      <c r="X1161" s="159"/>
      <c r="Y1161" s="159"/>
      <c r="Z1161" s="159"/>
      <c r="AA1161" s="159"/>
      <c r="AB1161" s="159"/>
      <c r="AC1161" s="159"/>
      <c r="AD1161" s="159"/>
      <c r="AE1161" s="159"/>
      <c r="AF1161" s="159"/>
      <c r="AG1161" s="159"/>
      <c r="AH1161" s="159"/>
      <c r="AI1161" s="159"/>
      <c r="AJ1161" s="159"/>
      <c r="AK1161" s="159"/>
      <c r="AL1161" s="159"/>
      <c r="AM1161" s="159"/>
      <c r="AN1161" s="159"/>
      <c r="AO1161" s="159"/>
      <c r="AP1161" s="159"/>
      <c r="AQ1161" s="159"/>
      <c r="AR1161" s="159"/>
    </row>
    <row r="1162" customFormat="false" ht="12.75" hidden="false" customHeight="false" outlineLevel="0" collapsed="false">
      <c r="D1162" s="181"/>
      <c r="E1162" s="181"/>
      <c r="F1162" s="181"/>
      <c r="G1162" s="181"/>
      <c r="H1162" s="181"/>
      <c r="I1162" s="181"/>
      <c r="J1162" s="181"/>
      <c r="K1162" s="181"/>
      <c r="L1162" s="181"/>
      <c r="M1162" s="181"/>
      <c r="N1162" s="181"/>
      <c r="O1162" s="181"/>
      <c r="P1162" s="181"/>
      <c r="Q1162" s="181"/>
      <c r="R1162" s="181"/>
      <c r="S1162" s="154"/>
      <c r="T1162" s="155"/>
      <c r="U1162" s="159"/>
      <c r="V1162" s="159"/>
      <c r="W1162" s="159"/>
      <c r="X1162" s="159"/>
      <c r="Y1162" s="159"/>
      <c r="Z1162" s="159"/>
      <c r="AA1162" s="159"/>
      <c r="AB1162" s="159"/>
      <c r="AC1162" s="159"/>
      <c r="AD1162" s="159"/>
      <c r="AE1162" s="159"/>
      <c r="AF1162" s="159"/>
      <c r="AG1162" s="159"/>
      <c r="AH1162" s="159"/>
      <c r="AI1162" s="159"/>
      <c r="AJ1162" s="159"/>
      <c r="AK1162" s="159"/>
      <c r="AL1162" s="159"/>
      <c r="AM1162" s="159"/>
      <c r="AN1162" s="159"/>
      <c r="AO1162" s="159"/>
      <c r="AP1162" s="159"/>
      <c r="AQ1162" s="159"/>
      <c r="AR1162" s="159"/>
    </row>
    <row r="1163" customFormat="false" ht="12.75" hidden="false" customHeight="false" outlineLevel="0" collapsed="false">
      <c r="D1163" s="181"/>
      <c r="E1163" s="181"/>
      <c r="F1163" s="181"/>
      <c r="G1163" s="181"/>
      <c r="H1163" s="181"/>
      <c r="I1163" s="181"/>
      <c r="J1163" s="181"/>
      <c r="K1163" s="181"/>
      <c r="L1163" s="181"/>
      <c r="M1163" s="181"/>
      <c r="N1163" s="181"/>
      <c r="O1163" s="181"/>
      <c r="P1163" s="181"/>
      <c r="Q1163" s="181"/>
      <c r="R1163" s="181"/>
      <c r="S1163" s="154"/>
      <c r="T1163" s="155"/>
      <c r="U1163" s="159"/>
      <c r="V1163" s="159"/>
      <c r="W1163" s="159"/>
      <c r="X1163" s="159"/>
      <c r="Y1163" s="159"/>
      <c r="Z1163" s="159"/>
      <c r="AA1163" s="159"/>
      <c r="AB1163" s="159"/>
      <c r="AC1163" s="159"/>
      <c r="AD1163" s="159"/>
      <c r="AE1163" s="159"/>
      <c r="AF1163" s="159"/>
      <c r="AG1163" s="159"/>
      <c r="AH1163" s="159"/>
      <c r="AI1163" s="159"/>
      <c r="AJ1163" s="159"/>
      <c r="AK1163" s="159"/>
      <c r="AL1163" s="159"/>
      <c r="AM1163" s="159"/>
      <c r="AN1163" s="159"/>
      <c r="AO1163" s="159"/>
      <c r="AP1163" s="159"/>
      <c r="AQ1163" s="159"/>
      <c r="AR1163" s="159"/>
    </row>
    <row r="1164" customFormat="false" ht="12.75" hidden="false" customHeight="false" outlineLevel="0" collapsed="false">
      <c r="D1164" s="181"/>
      <c r="E1164" s="181"/>
      <c r="F1164" s="181"/>
      <c r="G1164" s="181"/>
      <c r="H1164" s="181"/>
      <c r="I1164" s="181"/>
      <c r="J1164" s="181"/>
      <c r="K1164" s="181"/>
      <c r="L1164" s="181"/>
      <c r="M1164" s="181"/>
      <c r="N1164" s="181"/>
      <c r="O1164" s="181"/>
      <c r="P1164" s="181"/>
      <c r="Q1164" s="181"/>
      <c r="R1164" s="181"/>
      <c r="S1164" s="154"/>
      <c r="T1164" s="155"/>
      <c r="U1164" s="159"/>
      <c r="V1164" s="159"/>
      <c r="W1164" s="159"/>
      <c r="X1164" s="159"/>
      <c r="Y1164" s="159"/>
      <c r="Z1164" s="159"/>
      <c r="AA1164" s="159"/>
      <c r="AB1164" s="159"/>
      <c r="AC1164" s="159"/>
      <c r="AD1164" s="159"/>
      <c r="AE1164" s="159"/>
      <c r="AF1164" s="159"/>
      <c r="AG1164" s="159"/>
      <c r="AH1164" s="159"/>
      <c r="AI1164" s="159"/>
      <c r="AJ1164" s="159"/>
      <c r="AK1164" s="159"/>
      <c r="AL1164" s="159"/>
      <c r="AM1164" s="159"/>
      <c r="AN1164" s="159"/>
      <c r="AO1164" s="159"/>
      <c r="AP1164" s="159"/>
      <c r="AQ1164" s="159"/>
      <c r="AR1164" s="159"/>
    </row>
    <row r="1165" customFormat="false" ht="12.75" hidden="false" customHeight="false" outlineLevel="0" collapsed="false">
      <c r="D1165" s="181"/>
      <c r="E1165" s="181"/>
      <c r="F1165" s="181"/>
      <c r="G1165" s="181"/>
      <c r="H1165" s="181"/>
      <c r="I1165" s="181"/>
      <c r="J1165" s="181"/>
      <c r="K1165" s="181"/>
      <c r="L1165" s="181"/>
      <c r="M1165" s="181"/>
      <c r="N1165" s="181"/>
      <c r="O1165" s="181"/>
      <c r="P1165" s="181"/>
      <c r="Q1165" s="181"/>
      <c r="R1165" s="181"/>
      <c r="S1165" s="154"/>
      <c r="T1165" s="155"/>
      <c r="U1165" s="159"/>
      <c r="V1165" s="159"/>
      <c r="W1165" s="159"/>
      <c r="X1165" s="159"/>
      <c r="Y1165" s="159"/>
      <c r="Z1165" s="159"/>
      <c r="AA1165" s="159"/>
      <c r="AB1165" s="159"/>
      <c r="AC1165" s="159"/>
      <c r="AD1165" s="159"/>
      <c r="AE1165" s="159"/>
      <c r="AF1165" s="159"/>
      <c r="AG1165" s="159"/>
      <c r="AH1165" s="159"/>
      <c r="AI1165" s="159"/>
      <c r="AJ1165" s="159"/>
      <c r="AK1165" s="159"/>
      <c r="AL1165" s="159"/>
      <c r="AM1165" s="159"/>
      <c r="AN1165" s="159"/>
      <c r="AO1165" s="159"/>
      <c r="AP1165" s="159"/>
      <c r="AQ1165" s="159"/>
      <c r="AR1165" s="159"/>
    </row>
    <row r="1166" customFormat="false" ht="12.75" hidden="false" customHeight="false" outlineLevel="0" collapsed="false">
      <c r="D1166" s="181"/>
      <c r="E1166" s="181"/>
      <c r="F1166" s="181"/>
      <c r="G1166" s="181"/>
      <c r="H1166" s="181"/>
      <c r="I1166" s="181"/>
      <c r="J1166" s="181"/>
      <c r="K1166" s="181"/>
      <c r="L1166" s="181"/>
      <c r="M1166" s="181"/>
      <c r="N1166" s="181"/>
      <c r="O1166" s="181"/>
      <c r="P1166" s="181"/>
      <c r="Q1166" s="181"/>
      <c r="R1166" s="181"/>
      <c r="S1166" s="154"/>
      <c r="T1166" s="155"/>
      <c r="U1166" s="159"/>
      <c r="V1166" s="159"/>
      <c r="W1166" s="159"/>
      <c r="X1166" s="159"/>
      <c r="Y1166" s="159"/>
      <c r="Z1166" s="159"/>
      <c r="AA1166" s="159"/>
      <c r="AB1166" s="159"/>
      <c r="AC1166" s="159"/>
      <c r="AD1166" s="159"/>
      <c r="AE1166" s="159"/>
      <c r="AF1166" s="159"/>
      <c r="AG1166" s="159"/>
      <c r="AH1166" s="159"/>
      <c r="AI1166" s="159"/>
      <c r="AJ1166" s="159"/>
      <c r="AK1166" s="159"/>
      <c r="AL1166" s="159"/>
      <c r="AM1166" s="159"/>
      <c r="AN1166" s="159"/>
      <c r="AO1166" s="159"/>
      <c r="AP1166" s="159"/>
      <c r="AQ1166" s="159"/>
      <c r="AR1166" s="159"/>
    </row>
    <row r="1167" customFormat="false" ht="12.75" hidden="false" customHeight="false" outlineLevel="0" collapsed="false">
      <c r="D1167" s="181"/>
      <c r="E1167" s="181"/>
      <c r="F1167" s="181"/>
      <c r="G1167" s="181"/>
      <c r="H1167" s="181"/>
      <c r="I1167" s="181"/>
      <c r="J1167" s="181"/>
      <c r="K1167" s="181"/>
      <c r="L1167" s="181"/>
      <c r="M1167" s="181"/>
      <c r="N1167" s="181"/>
      <c r="O1167" s="181"/>
      <c r="P1167" s="181"/>
      <c r="Q1167" s="181"/>
      <c r="R1167" s="181"/>
      <c r="S1167" s="154"/>
      <c r="T1167" s="155"/>
      <c r="U1167" s="159"/>
      <c r="V1167" s="159"/>
      <c r="W1167" s="159"/>
      <c r="X1167" s="159"/>
      <c r="Y1167" s="159"/>
      <c r="Z1167" s="159"/>
      <c r="AA1167" s="159"/>
      <c r="AB1167" s="159"/>
      <c r="AC1167" s="159"/>
      <c r="AD1167" s="159"/>
      <c r="AE1167" s="159"/>
      <c r="AF1167" s="159"/>
      <c r="AG1167" s="159"/>
      <c r="AH1167" s="159"/>
      <c r="AI1167" s="159"/>
      <c r="AJ1167" s="159"/>
      <c r="AK1167" s="159"/>
      <c r="AL1167" s="159"/>
      <c r="AM1167" s="159"/>
      <c r="AN1167" s="159"/>
      <c r="AO1167" s="159"/>
      <c r="AP1167" s="159"/>
      <c r="AQ1167" s="159"/>
      <c r="AR1167" s="159"/>
    </row>
    <row r="1168" customFormat="false" ht="12.75" hidden="false" customHeight="false" outlineLevel="0" collapsed="false">
      <c r="D1168" s="181"/>
      <c r="E1168" s="181"/>
      <c r="F1168" s="181"/>
      <c r="G1168" s="181"/>
      <c r="H1168" s="181"/>
      <c r="I1168" s="181"/>
      <c r="J1168" s="181"/>
      <c r="K1168" s="181"/>
      <c r="L1168" s="181"/>
      <c r="M1168" s="181"/>
      <c r="N1168" s="181"/>
      <c r="O1168" s="181"/>
      <c r="P1168" s="181"/>
      <c r="Q1168" s="181"/>
      <c r="R1168" s="181"/>
      <c r="S1168" s="154"/>
      <c r="T1168" s="155"/>
      <c r="U1168" s="159"/>
      <c r="V1168" s="159"/>
      <c r="W1168" s="159"/>
      <c r="X1168" s="159"/>
      <c r="Y1168" s="159"/>
      <c r="Z1168" s="159"/>
      <c r="AA1168" s="159"/>
      <c r="AB1168" s="159"/>
      <c r="AC1168" s="159"/>
      <c r="AD1168" s="159"/>
      <c r="AE1168" s="159"/>
      <c r="AF1168" s="159"/>
      <c r="AG1168" s="159"/>
      <c r="AH1168" s="159"/>
      <c r="AI1168" s="159"/>
      <c r="AJ1168" s="159"/>
      <c r="AK1168" s="159"/>
      <c r="AL1168" s="159"/>
      <c r="AM1168" s="159"/>
      <c r="AN1168" s="159"/>
      <c r="AO1168" s="159"/>
      <c r="AP1168" s="159"/>
      <c r="AQ1168" s="159"/>
      <c r="AR1168" s="159"/>
    </row>
    <row r="1169" customFormat="false" ht="12.75" hidden="false" customHeight="false" outlineLevel="0" collapsed="false">
      <c r="D1169" s="181"/>
      <c r="E1169" s="181"/>
      <c r="F1169" s="181"/>
      <c r="G1169" s="181"/>
      <c r="H1169" s="181"/>
      <c r="I1169" s="181"/>
      <c r="J1169" s="181"/>
      <c r="K1169" s="181"/>
      <c r="L1169" s="181"/>
      <c r="M1169" s="181"/>
      <c r="N1169" s="181"/>
      <c r="O1169" s="181"/>
      <c r="P1169" s="181"/>
      <c r="Q1169" s="181"/>
      <c r="R1169" s="181"/>
      <c r="S1169" s="154"/>
      <c r="T1169" s="155"/>
      <c r="U1169" s="159"/>
      <c r="V1169" s="159"/>
      <c r="W1169" s="159"/>
      <c r="X1169" s="159"/>
      <c r="Y1169" s="159"/>
      <c r="Z1169" s="159"/>
      <c r="AA1169" s="159"/>
      <c r="AB1169" s="159"/>
      <c r="AC1169" s="159"/>
      <c r="AD1169" s="159"/>
      <c r="AE1169" s="159"/>
      <c r="AF1169" s="159"/>
      <c r="AG1169" s="159"/>
      <c r="AH1169" s="159"/>
      <c r="AI1169" s="159"/>
      <c r="AJ1169" s="159"/>
      <c r="AK1169" s="159"/>
      <c r="AL1169" s="159"/>
      <c r="AM1169" s="159"/>
      <c r="AN1169" s="159"/>
      <c r="AO1169" s="159"/>
      <c r="AP1169" s="159"/>
      <c r="AQ1169" s="159"/>
      <c r="AR1169" s="159"/>
    </row>
    <row r="1170" customFormat="false" ht="12.75" hidden="false" customHeight="false" outlineLevel="0" collapsed="false">
      <c r="D1170" s="181"/>
      <c r="E1170" s="181"/>
      <c r="F1170" s="181"/>
      <c r="G1170" s="181"/>
      <c r="H1170" s="181"/>
      <c r="I1170" s="181"/>
      <c r="J1170" s="181"/>
      <c r="K1170" s="181"/>
      <c r="L1170" s="181"/>
      <c r="M1170" s="181"/>
      <c r="N1170" s="181"/>
      <c r="O1170" s="181"/>
      <c r="P1170" s="181"/>
      <c r="Q1170" s="181"/>
      <c r="R1170" s="181"/>
      <c r="S1170" s="154"/>
      <c r="T1170" s="155"/>
      <c r="U1170" s="159"/>
      <c r="V1170" s="159"/>
      <c r="W1170" s="159"/>
      <c r="X1170" s="159"/>
      <c r="Y1170" s="159"/>
      <c r="Z1170" s="159"/>
      <c r="AA1170" s="159"/>
      <c r="AB1170" s="159"/>
      <c r="AC1170" s="159"/>
      <c r="AD1170" s="159"/>
      <c r="AE1170" s="159"/>
      <c r="AF1170" s="159"/>
      <c r="AG1170" s="159"/>
      <c r="AH1170" s="159"/>
      <c r="AI1170" s="159"/>
      <c r="AJ1170" s="159"/>
      <c r="AK1170" s="159"/>
      <c r="AL1170" s="159"/>
      <c r="AM1170" s="159"/>
      <c r="AN1170" s="159"/>
      <c r="AO1170" s="159"/>
      <c r="AP1170" s="159"/>
      <c r="AQ1170" s="159"/>
      <c r="AR1170" s="159"/>
    </row>
    <row r="1171" customFormat="false" ht="12.75" hidden="false" customHeight="false" outlineLevel="0" collapsed="false">
      <c r="D1171" s="181"/>
      <c r="E1171" s="181"/>
      <c r="F1171" s="181"/>
      <c r="G1171" s="181"/>
      <c r="H1171" s="181"/>
      <c r="I1171" s="181"/>
      <c r="J1171" s="181"/>
      <c r="K1171" s="181"/>
      <c r="L1171" s="181"/>
      <c r="M1171" s="181"/>
      <c r="N1171" s="181"/>
      <c r="O1171" s="181"/>
      <c r="P1171" s="181"/>
      <c r="Q1171" s="181"/>
      <c r="R1171" s="181"/>
      <c r="S1171" s="154"/>
      <c r="T1171" s="155"/>
      <c r="U1171" s="159"/>
      <c r="V1171" s="159"/>
      <c r="W1171" s="159"/>
      <c r="X1171" s="159"/>
      <c r="Y1171" s="159"/>
      <c r="Z1171" s="159"/>
      <c r="AA1171" s="159"/>
      <c r="AB1171" s="159"/>
      <c r="AC1171" s="159"/>
      <c r="AD1171" s="159"/>
      <c r="AE1171" s="159"/>
      <c r="AF1171" s="159"/>
      <c r="AG1171" s="159"/>
      <c r="AH1171" s="159"/>
      <c r="AI1171" s="159"/>
      <c r="AJ1171" s="159"/>
      <c r="AK1171" s="159"/>
      <c r="AL1171" s="159"/>
      <c r="AM1171" s="159"/>
      <c r="AN1171" s="159"/>
      <c r="AO1171" s="159"/>
      <c r="AP1171" s="159"/>
      <c r="AQ1171" s="159"/>
      <c r="AR1171" s="159"/>
    </row>
    <row r="1172" customFormat="false" ht="12.75" hidden="false" customHeight="false" outlineLevel="0" collapsed="false">
      <c r="D1172" s="181"/>
      <c r="E1172" s="181"/>
      <c r="F1172" s="181"/>
      <c r="G1172" s="181"/>
      <c r="H1172" s="181"/>
      <c r="I1172" s="181"/>
      <c r="J1172" s="181"/>
      <c r="K1172" s="181"/>
      <c r="L1172" s="181"/>
      <c r="M1172" s="181"/>
      <c r="N1172" s="181"/>
      <c r="O1172" s="181"/>
      <c r="P1172" s="181"/>
      <c r="Q1172" s="181"/>
      <c r="R1172" s="181"/>
      <c r="S1172" s="154"/>
      <c r="T1172" s="155"/>
      <c r="U1172" s="159"/>
      <c r="V1172" s="159"/>
      <c r="W1172" s="159"/>
      <c r="X1172" s="159"/>
      <c r="Y1172" s="159"/>
      <c r="Z1172" s="159"/>
      <c r="AA1172" s="159"/>
      <c r="AB1172" s="159"/>
      <c r="AC1172" s="159"/>
      <c r="AD1172" s="159"/>
      <c r="AE1172" s="159"/>
      <c r="AF1172" s="159"/>
      <c r="AG1172" s="159"/>
      <c r="AH1172" s="159"/>
      <c r="AI1172" s="159"/>
      <c r="AJ1172" s="159"/>
      <c r="AK1172" s="159"/>
      <c r="AL1172" s="159"/>
      <c r="AM1172" s="159"/>
      <c r="AN1172" s="159"/>
      <c r="AO1172" s="159"/>
      <c r="AP1172" s="159"/>
      <c r="AQ1172" s="159"/>
      <c r="AR1172" s="159"/>
    </row>
    <row r="1173" customFormat="false" ht="12.75" hidden="false" customHeight="false" outlineLevel="0" collapsed="false">
      <c r="D1173" s="181"/>
      <c r="E1173" s="181"/>
      <c r="F1173" s="181"/>
      <c r="G1173" s="181"/>
      <c r="H1173" s="181"/>
      <c r="I1173" s="181"/>
      <c r="J1173" s="181"/>
      <c r="K1173" s="181"/>
      <c r="L1173" s="181"/>
      <c r="M1173" s="181"/>
      <c r="N1173" s="181"/>
      <c r="O1173" s="181"/>
      <c r="P1173" s="181"/>
      <c r="Q1173" s="181"/>
      <c r="R1173" s="181"/>
      <c r="S1173" s="154"/>
      <c r="T1173" s="155"/>
      <c r="U1173" s="159"/>
      <c r="V1173" s="159"/>
      <c r="W1173" s="159"/>
      <c r="X1173" s="159"/>
      <c r="Y1173" s="159"/>
      <c r="Z1173" s="159"/>
      <c r="AA1173" s="159"/>
      <c r="AB1173" s="159"/>
      <c r="AC1173" s="159"/>
      <c r="AD1173" s="159"/>
      <c r="AE1173" s="159"/>
      <c r="AF1173" s="159"/>
      <c r="AG1173" s="159"/>
      <c r="AH1173" s="159"/>
      <c r="AI1173" s="159"/>
      <c r="AJ1173" s="159"/>
      <c r="AK1173" s="159"/>
      <c r="AL1173" s="159"/>
      <c r="AM1173" s="159"/>
      <c r="AN1173" s="159"/>
      <c r="AO1173" s="159"/>
      <c r="AP1173" s="159"/>
      <c r="AQ1173" s="159"/>
      <c r="AR1173" s="159"/>
    </row>
    <row r="1174" customFormat="false" ht="12.75" hidden="false" customHeight="false" outlineLevel="0" collapsed="false">
      <c r="D1174" s="181"/>
      <c r="E1174" s="181"/>
      <c r="F1174" s="181"/>
      <c r="G1174" s="181"/>
      <c r="H1174" s="181"/>
      <c r="I1174" s="181"/>
      <c r="J1174" s="181"/>
      <c r="K1174" s="181"/>
      <c r="L1174" s="181"/>
      <c r="M1174" s="181"/>
      <c r="N1174" s="181"/>
      <c r="O1174" s="181"/>
      <c r="P1174" s="181"/>
      <c r="Q1174" s="181"/>
      <c r="R1174" s="181"/>
      <c r="S1174" s="154"/>
      <c r="T1174" s="155"/>
      <c r="U1174" s="159"/>
      <c r="V1174" s="159"/>
      <c r="W1174" s="159"/>
      <c r="X1174" s="159"/>
      <c r="Y1174" s="159"/>
      <c r="Z1174" s="159"/>
      <c r="AA1174" s="159"/>
      <c r="AB1174" s="159"/>
      <c r="AC1174" s="159"/>
      <c r="AD1174" s="159"/>
      <c r="AE1174" s="159"/>
      <c r="AF1174" s="159"/>
      <c r="AG1174" s="159"/>
      <c r="AH1174" s="159"/>
      <c r="AI1174" s="159"/>
      <c r="AJ1174" s="159"/>
      <c r="AK1174" s="159"/>
      <c r="AL1174" s="159"/>
      <c r="AM1174" s="159"/>
      <c r="AN1174" s="159"/>
      <c r="AO1174" s="159"/>
      <c r="AP1174" s="159"/>
      <c r="AQ1174" s="159"/>
      <c r="AR1174" s="159"/>
    </row>
    <row r="1175" customFormat="false" ht="12.75" hidden="false" customHeight="false" outlineLevel="0" collapsed="false">
      <c r="D1175" s="181"/>
      <c r="E1175" s="181"/>
      <c r="F1175" s="181"/>
      <c r="G1175" s="181"/>
      <c r="H1175" s="181"/>
      <c r="I1175" s="181"/>
      <c r="J1175" s="181"/>
      <c r="K1175" s="181"/>
      <c r="L1175" s="181"/>
      <c r="M1175" s="181"/>
      <c r="N1175" s="181"/>
      <c r="O1175" s="181"/>
      <c r="P1175" s="181"/>
      <c r="Q1175" s="181"/>
      <c r="R1175" s="181"/>
      <c r="S1175" s="154"/>
      <c r="T1175" s="155"/>
      <c r="U1175" s="159"/>
      <c r="V1175" s="159"/>
      <c r="W1175" s="159"/>
      <c r="X1175" s="159"/>
      <c r="Y1175" s="159"/>
      <c r="Z1175" s="159"/>
      <c r="AA1175" s="159"/>
      <c r="AB1175" s="159"/>
      <c r="AC1175" s="159"/>
      <c r="AD1175" s="159"/>
      <c r="AE1175" s="159"/>
      <c r="AF1175" s="159"/>
      <c r="AG1175" s="159"/>
      <c r="AH1175" s="159"/>
      <c r="AI1175" s="159"/>
      <c r="AJ1175" s="159"/>
      <c r="AK1175" s="159"/>
      <c r="AL1175" s="159"/>
      <c r="AM1175" s="159"/>
      <c r="AN1175" s="159"/>
      <c r="AO1175" s="159"/>
      <c r="AP1175" s="159"/>
      <c r="AQ1175" s="159"/>
      <c r="AR1175" s="159"/>
    </row>
    <row r="1176" customFormat="false" ht="12.75" hidden="false" customHeight="false" outlineLevel="0" collapsed="false">
      <c r="D1176" s="181"/>
      <c r="E1176" s="181"/>
      <c r="F1176" s="181"/>
      <c r="G1176" s="181"/>
      <c r="H1176" s="181"/>
      <c r="I1176" s="181"/>
      <c r="J1176" s="181"/>
      <c r="K1176" s="181"/>
      <c r="L1176" s="181"/>
      <c r="M1176" s="181"/>
      <c r="N1176" s="181"/>
      <c r="O1176" s="181"/>
      <c r="P1176" s="181"/>
      <c r="Q1176" s="181"/>
      <c r="R1176" s="181"/>
      <c r="S1176" s="154"/>
      <c r="T1176" s="155"/>
      <c r="U1176" s="159"/>
      <c r="V1176" s="159"/>
      <c r="W1176" s="159"/>
      <c r="X1176" s="159"/>
      <c r="Y1176" s="159"/>
      <c r="Z1176" s="159"/>
      <c r="AA1176" s="159"/>
      <c r="AB1176" s="159"/>
      <c r="AC1176" s="159"/>
      <c r="AD1176" s="159"/>
      <c r="AE1176" s="159"/>
      <c r="AF1176" s="159"/>
      <c r="AG1176" s="159"/>
      <c r="AH1176" s="159"/>
      <c r="AI1176" s="159"/>
      <c r="AJ1176" s="159"/>
      <c r="AK1176" s="159"/>
      <c r="AL1176" s="159"/>
      <c r="AM1176" s="159"/>
      <c r="AN1176" s="159"/>
      <c r="AO1176" s="159"/>
      <c r="AP1176" s="159"/>
      <c r="AQ1176" s="159"/>
      <c r="AR1176" s="159"/>
    </row>
    <row r="1177" customFormat="false" ht="12.75" hidden="false" customHeight="false" outlineLevel="0" collapsed="false">
      <c r="D1177" s="181"/>
      <c r="E1177" s="181"/>
      <c r="F1177" s="181"/>
      <c r="G1177" s="181"/>
      <c r="H1177" s="181"/>
      <c r="I1177" s="181"/>
      <c r="J1177" s="181"/>
      <c r="K1177" s="181"/>
      <c r="L1177" s="181"/>
      <c r="M1177" s="181"/>
      <c r="N1177" s="181"/>
      <c r="O1177" s="181"/>
      <c r="P1177" s="181"/>
      <c r="Q1177" s="181"/>
      <c r="R1177" s="181"/>
      <c r="S1177" s="154"/>
      <c r="T1177" s="155"/>
      <c r="U1177" s="159"/>
      <c r="V1177" s="159"/>
      <c r="W1177" s="159"/>
      <c r="X1177" s="159"/>
      <c r="Y1177" s="159"/>
      <c r="Z1177" s="159"/>
      <c r="AA1177" s="159"/>
      <c r="AB1177" s="159"/>
      <c r="AC1177" s="159"/>
      <c r="AD1177" s="159"/>
      <c r="AE1177" s="159"/>
      <c r="AF1177" s="159"/>
      <c r="AG1177" s="159"/>
      <c r="AH1177" s="159"/>
      <c r="AI1177" s="159"/>
      <c r="AJ1177" s="159"/>
      <c r="AK1177" s="159"/>
      <c r="AL1177" s="159"/>
      <c r="AM1177" s="159"/>
      <c r="AN1177" s="159"/>
      <c r="AO1177" s="159"/>
      <c r="AP1177" s="159"/>
      <c r="AQ1177" s="159"/>
      <c r="AR1177" s="159"/>
    </row>
    <row r="1178" customFormat="false" ht="12.75" hidden="false" customHeight="false" outlineLevel="0" collapsed="false">
      <c r="D1178" s="181"/>
      <c r="E1178" s="181"/>
      <c r="F1178" s="181"/>
      <c r="G1178" s="181"/>
      <c r="H1178" s="181"/>
      <c r="I1178" s="181"/>
      <c r="J1178" s="181"/>
      <c r="K1178" s="181"/>
      <c r="L1178" s="181"/>
      <c r="M1178" s="181"/>
      <c r="N1178" s="181"/>
      <c r="O1178" s="181"/>
      <c r="P1178" s="181"/>
      <c r="Q1178" s="181"/>
      <c r="R1178" s="181"/>
      <c r="S1178" s="154"/>
      <c r="T1178" s="155"/>
      <c r="U1178" s="159"/>
      <c r="V1178" s="159"/>
      <c r="W1178" s="159"/>
      <c r="X1178" s="159"/>
      <c r="Y1178" s="159"/>
      <c r="Z1178" s="159"/>
      <c r="AA1178" s="159"/>
      <c r="AB1178" s="159"/>
      <c r="AC1178" s="159"/>
      <c r="AD1178" s="159"/>
      <c r="AE1178" s="159"/>
      <c r="AF1178" s="159"/>
      <c r="AG1178" s="159"/>
      <c r="AH1178" s="159"/>
      <c r="AI1178" s="159"/>
      <c r="AJ1178" s="159"/>
      <c r="AK1178" s="159"/>
      <c r="AL1178" s="159"/>
      <c r="AM1178" s="159"/>
      <c r="AN1178" s="159"/>
      <c r="AO1178" s="159"/>
      <c r="AP1178" s="159"/>
      <c r="AQ1178" s="159"/>
      <c r="AR1178" s="159"/>
    </row>
    <row r="1179" customFormat="false" ht="12.75" hidden="false" customHeight="false" outlineLevel="0" collapsed="false">
      <c r="D1179" s="181"/>
      <c r="E1179" s="181"/>
      <c r="F1179" s="181"/>
      <c r="G1179" s="181"/>
      <c r="H1179" s="181"/>
      <c r="I1179" s="181"/>
      <c r="J1179" s="181"/>
      <c r="K1179" s="181"/>
      <c r="L1179" s="181"/>
      <c r="M1179" s="181"/>
      <c r="N1179" s="181"/>
      <c r="O1179" s="181"/>
      <c r="P1179" s="181"/>
      <c r="Q1179" s="181"/>
      <c r="R1179" s="181"/>
      <c r="S1179" s="154"/>
      <c r="T1179" s="155"/>
      <c r="U1179" s="159"/>
      <c r="V1179" s="159"/>
      <c r="W1179" s="159"/>
      <c r="X1179" s="159"/>
      <c r="Y1179" s="159"/>
      <c r="Z1179" s="159"/>
      <c r="AA1179" s="159"/>
      <c r="AB1179" s="159"/>
      <c r="AC1179" s="159"/>
      <c r="AD1179" s="159"/>
      <c r="AE1179" s="159"/>
      <c r="AF1179" s="159"/>
      <c r="AG1179" s="159"/>
      <c r="AH1179" s="159"/>
      <c r="AI1179" s="159"/>
      <c r="AJ1179" s="159"/>
      <c r="AK1179" s="159"/>
      <c r="AL1179" s="159"/>
      <c r="AM1179" s="159"/>
      <c r="AN1179" s="159"/>
      <c r="AO1179" s="159"/>
      <c r="AP1179" s="159"/>
      <c r="AQ1179" s="159"/>
      <c r="AR1179" s="159"/>
    </row>
    <row r="1180" customFormat="false" ht="12.75" hidden="false" customHeight="false" outlineLevel="0" collapsed="false">
      <c r="D1180" s="181"/>
      <c r="E1180" s="181"/>
      <c r="F1180" s="181"/>
      <c r="G1180" s="181"/>
      <c r="H1180" s="181"/>
      <c r="I1180" s="181"/>
      <c r="J1180" s="181"/>
      <c r="K1180" s="181"/>
      <c r="L1180" s="181"/>
      <c r="M1180" s="181"/>
      <c r="N1180" s="181"/>
      <c r="O1180" s="181"/>
      <c r="P1180" s="181"/>
      <c r="Q1180" s="181"/>
      <c r="R1180" s="181"/>
      <c r="S1180" s="154"/>
      <c r="T1180" s="155"/>
      <c r="U1180" s="159"/>
      <c r="V1180" s="159"/>
      <c r="W1180" s="159"/>
      <c r="X1180" s="159"/>
      <c r="Y1180" s="159"/>
      <c r="Z1180" s="159"/>
      <c r="AA1180" s="159"/>
      <c r="AB1180" s="159"/>
      <c r="AC1180" s="159"/>
      <c r="AD1180" s="159"/>
      <c r="AE1180" s="159"/>
      <c r="AF1180" s="159"/>
      <c r="AG1180" s="159"/>
      <c r="AH1180" s="159"/>
      <c r="AI1180" s="159"/>
      <c r="AJ1180" s="159"/>
      <c r="AK1180" s="159"/>
      <c r="AL1180" s="159"/>
      <c r="AM1180" s="159"/>
      <c r="AN1180" s="159"/>
      <c r="AO1180" s="159"/>
      <c r="AP1180" s="159"/>
      <c r="AQ1180" s="159"/>
      <c r="AR1180" s="159"/>
    </row>
    <row r="1181" customFormat="false" ht="12.75" hidden="false" customHeight="false" outlineLevel="0" collapsed="false">
      <c r="D1181" s="181"/>
      <c r="E1181" s="181"/>
      <c r="F1181" s="181"/>
      <c r="G1181" s="181"/>
      <c r="H1181" s="181"/>
      <c r="I1181" s="181"/>
      <c r="J1181" s="181"/>
      <c r="K1181" s="181"/>
      <c r="L1181" s="181"/>
      <c r="M1181" s="181"/>
      <c r="N1181" s="181"/>
      <c r="O1181" s="181"/>
      <c r="P1181" s="181"/>
      <c r="Q1181" s="181"/>
      <c r="R1181" s="181"/>
      <c r="S1181" s="154"/>
      <c r="T1181" s="155"/>
      <c r="U1181" s="159"/>
      <c r="V1181" s="159"/>
      <c r="W1181" s="159"/>
      <c r="X1181" s="159"/>
      <c r="Y1181" s="159"/>
      <c r="Z1181" s="159"/>
      <c r="AA1181" s="159"/>
      <c r="AB1181" s="159"/>
      <c r="AC1181" s="159"/>
      <c r="AD1181" s="159"/>
      <c r="AE1181" s="159"/>
      <c r="AF1181" s="159"/>
      <c r="AG1181" s="159"/>
      <c r="AH1181" s="159"/>
      <c r="AI1181" s="159"/>
      <c r="AJ1181" s="159"/>
      <c r="AK1181" s="159"/>
      <c r="AL1181" s="159"/>
      <c r="AM1181" s="159"/>
      <c r="AN1181" s="159"/>
      <c r="AO1181" s="159"/>
      <c r="AP1181" s="159"/>
      <c r="AQ1181" s="159"/>
      <c r="AR1181" s="159"/>
    </row>
    <row r="1182" customFormat="false" ht="12.75" hidden="false" customHeight="false" outlineLevel="0" collapsed="false">
      <c r="D1182" s="181"/>
      <c r="E1182" s="181"/>
      <c r="F1182" s="181"/>
      <c r="G1182" s="181"/>
      <c r="H1182" s="181"/>
      <c r="I1182" s="181"/>
      <c r="J1182" s="181"/>
      <c r="K1182" s="181"/>
      <c r="L1182" s="181"/>
      <c r="M1182" s="181"/>
      <c r="N1182" s="181"/>
      <c r="O1182" s="181"/>
      <c r="P1182" s="181"/>
      <c r="Q1182" s="181"/>
      <c r="R1182" s="181"/>
      <c r="S1182" s="154"/>
      <c r="T1182" s="155"/>
      <c r="U1182" s="159"/>
      <c r="V1182" s="159"/>
      <c r="W1182" s="159"/>
      <c r="X1182" s="159"/>
      <c r="Y1182" s="159"/>
      <c r="Z1182" s="159"/>
      <c r="AA1182" s="159"/>
      <c r="AB1182" s="159"/>
      <c r="AC1182" s="159"/>
      <c r="AD1182" s="159"/>
      <c r="AE1182" s="159"/>
      <c r="AF1182" s="159"/>
      <c r="AG1182" s="159"/>
      <c r="AH1182" s="159"/>
      <c r="AI1182" s="159"/>
      <c r="AJ1182" s="159"/>
      <c r="AK1182" s="159"/>
      <c r="AL1182" s="159"/>
      <c r="AM1182" s="159"/>
      <c r="AN1182" s="159"/>
      <c r="AO1182" s="159"/>
      <c r="AP1182" s="159"/>
      <c r="AQ1182" s="159"/>
      <c r="AR1182" s="159"/>
    </row>
    <row r="1183" customFormat="false" ht="12.75" hidden="false" customHeight="false" outlineLevel="0" collapsed="false">
      <c r="D1183" s="181"/>
      <c r="E1183" s="181"/>
      <c r="F1183" s="181"/>
      <c r="G1183" s="181"/>
      <c r="H1183" s="181"/>
      <c r="I1183" s="181"/>
      <c r="J1183" s="181"/>
      <c r="K1183" s="181"/>
      <c r="L1183" s="181"/>
      <c r="M1183" s="181"/>
      <c r="N1183" s="181"/>
      <c r="O1183" s="181"/>
      <c r="P1183" s="181"/>
      <c r="Q1183" s="181"/>
      <c r="R1183" s="181"/>
      <c r="S1183" s="154"/>
      <c r="T1183" s="155"/>
      <c r="U1183" s="159"/>
      <c r="V1183" s="159"/>
      <c r="W1183" s="159"/>
      <c r="X1183" s="159"/>
      <c r="Y1183" s="159"/>
      <c r="Z1183" s="159"/>
      <c r="AA1183" s="159"/>
      <c r="AB1183" s="159"/>
      <c r="AC1183" s="159"/>
      <c r="AD1183" s="159"/>
      <c r="AE1183" s="159"/>
      <c r="AF1183" s="159"/>
      <c r="AG1183" s="159"/>
      <c r="AH1183" s="159"/>
      <c r="AI1183" s="159"/>
      <c r="AJ1183" s="159"/>
      <c r="AK1183" s="159"/>
      <c r="AL1183" s="159"/>
      <c r="AM1183" s="159"/>
      <c r="AN1183" s="159"/>
      <c r="AO1183" s="159"/>
      <c r="AP1183" s="159"/>
      <c r="AQ1183" s="159"/>
      <c r="AR1183" s="159"/>
    </row>
    <row r="1184" customFormat="false" ht="12.75" hidden="false" customHeight="false" outlineLevel="0" collapsed="false">
      <c r="D1184" s="181"/>
      <c r="E1184" s="181"/>
      <c r="F1184" s="181"/>
      <c r="G1184" s="181"/>
      <c r="H1184" s="181"/>
      <c r="I1184" s="181"/>
      <c r="J1184" s="181"/>
      <c r="K1184" s="181"/>
      <c r="L1184" s="181"/>
      <c r="M1184" s="181"/>
      <c r="N1184" s="181"/>
      <c r="O1184" s="181"/>
      <c r="P1184" s="181"/>
      <c r="Q1184" s="181"/>
      <c r="R1184" s="181"/>
      <c r="S1184" s="154"/>
      <c r="T1184" s="155"/>
      <c r="U1184" s="159"/>
      <c r="V1184" s="159"/>
      <c r="W1184" s="159"/>
      <c r="X1184" s="159"/>
      <c r="Y1184" s="159"/>
      <c r="Z1184" s="159"/>
      <c r="AA1184" s="159"/>
      <c r="AB1184" s="159"/>
      <c r="AC1184" s="159"/>
      <c r="AD1184" s="159"/>
      <c r="AE1184" s="159"/>
      <c r="AF1184" s="159"/>
      <c r="AG1184" s="159"/>
      <c r="AH1184" s="159"/>
      <c r="AI1184" s="159"/>
      <c r="AJ1184" s="159"/>
      <c r="AK1184" s="159"/>
      <c r="AL1184" s="159"/>
      <c r="AM1184" s="159"/>
      <c r="AN1184" s="159"/>
      <c r="AO1184" s="159"/>
      <c r="AP1184" s="159"/>
      <c r="AQ1184" s="159"/>
      <c r="AR1184" s="159"/>
    </row>
    <row r="1185" customFormat="false" ht="12.75" hidden="false" customHeight="false" outlineLevel="0" collapsed="false">
      <c r="D1185" s="181"/>
      <c r="E1185" s="181"/>
      <c r="F1185" s="181"/>
      <c r="G1185" s="181"/>
      <c r="H1185" s="181"/>
      <c r="I1185" s="181"/>
      <c r="J1185" s="181"/>
      <c r="K1185" s="181"/>
      <c r="L1185" s="181"/>
      <c r="M1185" s="181"/>
      <c r="N1185" s="181"/>
      <c r="O1185" s="181"/>
      <c r="P1185" s="181"/>
      <c r="Q1185" s="181"/>
      <c r="R1185" s="181"/>
      <c r="S1185" s="154"/>
      <c r="T1185" s="155"/>
      <c r="U1185" s="159"/>
      <c r="V1185" s="159"/>
      <c r="W1185" s="159"/>
      <c r="X1185" s="159"/>
      <c r="Y1185" s="159"/>
      <c r="Z1185" s="159"/>
      <c r="AA1185" s="159"/>
      <c r="AB1185" s="159"/>
      <c r="AC1185" s="159"/>
      <c r="AD1185" s="159"/>
      <c r="AE1185" s="159"/>
      <c r="AF1185" s="159"/>
      <c r="AG1185" s="159"/>
      <c r="AH1185" s="159"/>
      <c r="AI1185" s="159"/>
      <c r="AJ1185" s="159"/>
      <c r="AK1185" s="159"/>
      <c r="AL1185" s="159"/>
      <c r="AM1185" s="159"/>
      <c r="AN1185" s="159"/>
      <c r="AO1185" s="159"/>
      <c r="AP1185" s="159"/>
      <c r="AQ1185" s="159"/>
      <c r="AR1185" s="159"/>
    </row>
    <row r="1186" customFormat="false" ht="12.75" hidden="false" customHeight="false" outlineLevel="0" collapsed="false">
      <c r="D1186" s="181"/>
      <c r="E1186" s="181"/>
      <c r="F1186" s="181"/>
      <c r="G1186" s="181"/>
      <c r="H1186" s="181"/>
      <c r="I1186" s="181"/>
      <c r="J1186" s="181"/>
      <c r="K1186" s="181"/>
      <c r="L1186" s="181"/>
      <c r="M1186" s="181"/>
      <c r="N1186" s="181"/>
      <c r="O1186" s="181"/>
      <c r="P1186" s="181"/>
      <c r="Q1186" s="181"/>
      <c r="R1186" s="181"/>
      <c r="S1186" s="154"/>
      <c r="T1186" s="155"/>
      <c r="U1186" s="159"/>
      <c r="V1186" s="159"/>
      <c r="W1186" s="159"/>
      <c r="X1186" s="159"/>
      <c r="Y1186" s="159"/>
      <c r="Z1186" s="159"/>
      <c r="AA1186" s="159"/>
      <c r="AB1186" s="159"/>
      <c r="AC1186" s="159"/>
      <c r="AD1186" s="159"/>
      <c r="AE1186" s="159"/>
      <c r="AF1186" s="159"/>
      <c r="AG1186" s="159"/>
      <c r="AH1186" s="159"/>
      <c r="AI1186" s="159"/>
      <c r="AJ1186" s="159"/>
      <c r="AK1186" s="159"/>
      <c r="AL1186" s="159"/>
      <c r="AM1186" s="159"/>
      <c r="AN1186" s="159"/>
      <c r="AO1186" s="159"/>
      <c r="AP1186" s="159"/>
      <c r="AQ1186" s="159"/>
      <c r="AR1186" s="159"/>
    </row>
    <row r="1187" customFormat="false" ht="12.75" hidden="false" customHeight="false" outlineLevel="0" collapsed="false">
      <c r="D1187" s="181"/>
      <c r="E1187" s="181"/>
      <c r="F1187" s="181"/>
      <c r="G1187" s="181"/>
      <c r="H1187" s="181"/>
      <c r="I1187" s="181"/>
      <c r="J1187" s="181"/>
      <c r="K1187" s="181"/>
      <c r="L1187" s="181"/>
      <c r="M1187" s="181"/>
      <c r="N1187" s="181"/>
      <c r="O1187" s="181"/>
      <c r="P1187" s="181"/>
      <c r="Q1187" s="181"/>
      <c r="R1187" s="181"/>
      <c r="S1187" s="154"/>
      <c r="T1187" s="155"/>
      <c r="U1187" s="159"/>
      <c r="V1187" s="159"/>
      <c r="W1187" s="159"/>
      <c r="X1187" s="159"/>
      <c r="Y1187" s="159"/>
      <c r="Z1187" s="159"/>
      <c r="AA1187" s="159"/>
      <c r="AB1187" s="159"/>
      <c r="AC1187" s="159"/>
      <c r="AD1187" s="159"/>
      <c r="AE1187" s="159"/>
      <c r="AF1187" s="159"/>
      <c r="AG1187" s="159"/>
      <c r="AH1187" s="159"/>
      <c r="AI1187" s="159"/>
      <c r="AJ1187" s="159"/>
      <c r="AK1187" s="159"/>
      <c r="AL1187" s="159"/>
      <c r="AM1187" s="159"/>
      <c r="AN1187" s="159"/>
      <c r="AO1187" s="159"/>
      <c r="AP1187" s="159"/>
      <c r="AQ1187" s="159"/>
      <c r="AR1187" s="159"/>
    </row>
    <row r="1188" customFormat="false" ht="12.75" hidden="false" customHeight="false" outlineLevel="0" collapsed="false">
      <c r="D1188" s="181"/>
      <c r="E1188" s="181"/>
      <c r="F1188" s="181"/>
      <c r="G1188" s="181"/>
      <c r="H1188" s="181"/>
      <c r="I1188" s="181"/>
      <c r="J1188" s="181"/>
      <c r="K1188" s="181"/>
      <c r="L1188" s="181"/>
      <c r="M1188" s="181"/>
      <c r="N1188" s="181"/>
      <c r="O1188" s="181"/>
      <c r="P1188" s="181"/>
      <c r="Q1188" s="181"/>
      <c r="R1188" s="181"/>
      <c r="S1188" s="154"/>
      <c r="T1188" s="155"/>
      <c r="U1188" s="159"/>
      <c r="V1188" s="159"/>
      <c r="W1188" s="159"/>
      <c r="X1188" s="159"/>
      <c r="Y1188" s="159"/>
      <c r="Z1188" s="159"/>
      <c r="AA1188" s="159"/>
      <c r="AB1188" s="159"/>
      <c r="AC1188" s="159"/>
      <c r="AD1188" s="159"/>
      <c r="AE1188" s="159"/>
      <c r="AF1188" s="159"/>
      <c r="AG1188" s="159"/>
      <c r="AH1188" s="159"/>
      <c r="AI1188" s="159"/>
      <c r="AJ1188" s="159"/>
      <c r="AK1188" s="159"/>
      <c r="AL1188" s="159"/>
      <c r="AM1188" s="159"/>
      <c r="AN1188" s="159"/>
      <c r="AO1188" s="159"/>
      <c r="AP1188" s="159"/>
      <c r="AQ1188" s="159"/>
      <c r="AR1188" s="159"/>
    </row>
    <row r="1189" customFormat="false" ht="12.75" hidden="false" customHeight="false" outlineLevel="0" collapsed="false">
      <c r="D1189" s="181"/>
      <c r="E1189" s="181"/>
      <c r="F1189" s="181"/>
      <c r="G1189" s="181"/>
      <c r="H1189" s="181"/>
      <c r="I1189" s="181"/>
      <c r="J1189" s="181"/>
      <c r="K1189" s="181"/>
      <c r="L1189" s="181"/>
      <c r="M1189" s="181"/>
      <c r="N1189" s="181"/>
      <c r="O1189" s="181"/>
      <c r="P1189" s="181"/>
      <c r="Q1189" s="181"/>
      <c r="R1189" s="181"/>
      <c r="S1189" s="154"/>
      <c r="T1189" s="155"/>
      <c r="U1189" s="159"/>
      <c r="V1189" s="159"/>
      <c r="W1189" s="159"/>
      <c r="X1189" s="159"/>
      <c r="Y1189" s="159"/>
      <c r="Z1189" s="159"/>
      <c r="AA1189" s="159"/>
      <c r="AB1189" s="159"/>
      <c r="AC1189" s="159"/>
      <c r="AD1189" s="159"/>
      <c r="AE1189" s="159"/>
      <c r="AF1189" s="159"/>
      <c r="AG1189" s="159"/>
      <c r="AH1189" s="159"/>
      <c r="AI1189" s="159"/>
      <c r="AJ1189" s="159"/>
      <c r="AK1189" s="159"/>
      <c r="AL1189" s="159"/>
      <c r="AM1189" s="159"/>
      <c r="AN1189" s="159"/>
      <c r="AO1189" s="159"/>
      <c r="AP1189" s="159"/>
      <c r="AQ1189" s="159"/>
      <c r="AR1189" s="159"/>
    </row>
    <row r="1190" customFormat="false" ht="12.75" hidden="false" customHeight="false" outlineLevel="0" collapsed="false">
      <c r="D1190" s="181"/>
      <c r="E1190" s="181"/>
      <c r="F1190" s="181"/>
      <c r="G1190" s="181"/>
      <c r="H1190" s="181"/>
      <c r="I1190" s="181"/>
      <c r="J1190" s="181"/>
      <c r="K1190" s="181"/>
      <c r="L1190" s="181"/>
      <c r="M1190" s="181"/>
      <c r="N1190" s="181"/>
      <c r="O1190" s="181"/>
      <c r="P1190" s="181"/>
      <c r="Q1190" s="181"/>
      <c r="R1190" s="181"/>
      <c r="S1190" s="154"/>
      <c r="T1190" s="155"/>
      <c r="U1190" s="159"/>
      <c r="V1190" s="159"/>
      <c r="W1190" s="159"/>
      <c r="X1190" s="159"/>
      <c r="Y1190" s="159"/>
      <c r="Z1190" s="159"/>
      <c r="AA1190" s="159"/>
      <c r="AB1190" s="159"/>
      <c r="AC1190" s="159"/>
      <c r="AD1190" s="159"/>
      <c r="AE1190" s="159"/>
      <c r="AF1190" s="159"/>
      <c r="AG1190" s="159"/>
      <c r="AH1190" s="159"/>
      <c r="AI1190" s="159"/>
      <c r="AJ1190" s="159"/>
      <c r="AK1190" s="159"/>
      <c r="AL1190" s="159"/>
      <c r="AM1190" s="159"/>
      <c r="AN1190" s="159"/>
      <c r="AO1190" s="159"/>
      <c r="AP1190" s="159"/>
      <c r="AQ1190" s="159"/>
      <c r="AR1190" s="159"/>
    </row>
    <row r="1191" customFormat="false" ht="12.75" hidden="false" customHeight="false" outlineLevel="0" collapsed="false">
      <c r="D1191" s="181"/>
      <c r="E1191" s="181"/>
      <c r="F1191" s="181"/>
      <c r="G1191" s="181"/>
      <c r="H1191" s="181"/>
      <c r="I1191" s="181"/>
      <c r="J1191" s="181"/>
      <c r="K1191" s="181"/>
      <c r="L1191" s="181"/>
      <c r="M1191" s="181"/>
      <c r="N1191" s="181"/>
      <c r="O1191" s="181"/>
      <c r="P1191" s="181"/>
      <c r="Q1191" s="181"/>
      <c r="R1191" s="181"/>
      <c r="S1191" s="154"/>
      <c r="T1191" s="155"/>
      <c r="U1191" s="159"/>
      <c r="V1191" s="159"/>
      <c r="W1191" s="159"/>
      <c r="X1191" s="159"/>
      <c r="Y1191" s="159"/>
      <c r="Z1191" s="159"/>
      <c r="AA1191" s="159"/>
      <c r="AB1191" s="159"/>
      <c r="AC1191" s="159"/>
      <c r="AD1191" s="159"/>
      <c r="AE1191" s="159"/>
      <c r="AF1191" s="159"/>
      <c r="AG1191" s="159"/>
      <c r="AH1191" s="159"/>
      <c r="AI1191" s="159"/>
      <c r="AJ1191" s="159"/>
      <c r="AK1191" s="159"/>
      <c r="AL1191" s="159"/>
      <c r="AM1191" s="159"/>
      <c r="AN1191" s="159"/>
      <c r="AO1191" s="159"/>
      <c r="AP1191" s="159"/>
      <c r="AQ1191" s="159"/>
      <c r="AR1191" s="159"/>
    </row>
    <row r="1192" customFormat="false" ht="12.75" hidden="false" customHeight="false" outlineLevel="0" collapsed="false">
      <c r="D1192" s="181"/>
      <c r="E1192" s="181"/>
      <c r="F1192" s="181"/>
      <c r="G1192" s="181"/>
      <c r="H1192" s="181"/>
      <c r="I1192" s="181"/>
      <c r="J1192" s="181"/>
      <c r="K1192" s="181"/>
      <c r="L1192" s="181"/>
      <c r="M1192" s="181"/>
      <c r="N1192" s="181"/>
      <c r="O1192" s="181"/>
      <c r="P1192" s="181"/>
      <c r="Q1192" s="181"/>
      <c r="R1192" s="181"/>
      <c r="S1192" s="154"/>
      <c r="T1192" s="155"/>
      <c r="U1192" s="159"/>
      <c r="V1192" s="159"/>
      <c r="W1192" s="159"/>
      <c r="X1192" s="159"/>
      <c r="Y1192" s="159"/>
      <c r="Z1192" s="159"/>
      <c r="AA1192" s="159"/>
      <c r="AB1192" s="159"/>
      <c r="AC1192" s="159"/>
      <c r="AD1192" s="159"/>
      <c r="AE1192" s="159"/>
      <c r="AF1192" s="159"/>
      <c r="AG1192" s="159"/>
      <c r="AH1192" s="159"/>
      <c r="AI1192" s="159"/>
      <c r="AJ1192" s="159"/>
      <c r="AK1192" s="159"/>
      <c r="AL1192" s="159"/>
      <c r="AM1192" s="159"/>
      <c r="AN1192" s="159"/>
      <c r="AO1192" s="159"/>
      <c r="AP1192" s="159"/>
      <c r="AQ1192" s="159"/>
      <c r="AR1192" s="159"/>
    </row>
    <row r="1193" customFormat="false" ht="12.75" hidden="false" customHeight="false" outlineLevel="0" collapsed="false">
      <c r="D1193" s="181"/>
      <c r="E1193" s="181"/>
      <c r="F1193" s="181"/>
      <c r="G1193" s="181"/>
      <c r="H1193" s="181"/>
      <c r="I1193" s="181"/>
      <c r="J1193" s="181"/>
      <c r="K1193" s="181"/>
      <c r="L1193" s="181"/>
      <c r="M1193" s="181"/>
      <c r="N1193" s="181"/>
      <c r="O1193" s="181"/>
      <c r="P1193" s="181"/>
      <c r="Q1193" s="181"/>
      <c r="R1193" s="181"/>
      <c r="S1193" s="154"/>
      <c r="T1193" s="155"/>
      <c r="U1193" s="159"/>
      <c r="V1193" s="159"/>
      <c r="W1193" s="159"/>
      <c r="X1193" s="159"/>
      <c r="Y1193" s="159"/>
      <c r="Z1193" s="159"/>
      <c r="AA1193" s="159"/>
      <c r="AB1193" s="159"/>
      <c r="AC1193" s="159"/>
      <c r="AD1193" s="159"/>
      <c r="AE1193" s="159"/>
      <c r="AF1193" s="159"/>
      <c r="AG1193" s="159"/>
      <c r="AH1193" s="159"/>
      <c r="AI1193" s="159"/>
      <c r="AJ1193" s="159"/>
      <c r="AK1193" s="159"/>
      <c r="AL1193" s="159"/>
      <c r="AM1193" s="159"/>
      <c r="AN1193" s="159"/>
      <c r="AO1193" s="159"/>
      <c r="AP1193" s="159"/>
      <c r="AQ1193" s="159"/>
      <c r="AR1193" s="159"/>
    </row>
    <row r="1194" customFormat="false" ht="12.75" hidden="false" customHeight="false" outlineLevel="0" collapsed="false">
      <c r="D1194" s="181"/>
      <c r="E1194" s="181"/>
      <c r="F1194" s="181"/>
      <c r="G1194" s="181"/>
      <c r="H1194" s="181"/>
      <c r="I1194" s="181"/>
      <c r="J1194" s="181"/>
      <c r="K1194" s="181"/>
      <c r="L1194" s="181"/>
      <c r="M1194" s="181"/>
      <c r="N1194" s="181"/>
      <c r="O1194" s="181"/>
      <c r="P1194" s="181"/>
      <c r="Q1194" s="181"/>
      <c r="R1194" s="181"/>
      <c r="S1194" s="154"/>
      <c r="T1194" s="155"/>
      <c r="U1194" s="159"/>
      <c r="V1194" s="159"/>
      <c r="W1194" s="159"/>
      <c r="X1194" s="159"/>
      <c r="Y1194" s="159"/>
      <c r="Z1194" s="159"/>
      <c r="AA1194" s="159"/>
      <c r="AB1194" s="159"/>
      <c r="AC1194" s="159"/>
      <c r="AD1194" s="159"/>
      <c r="AE1194" s="159"/>
      <c r="AF1194" s="159"/>
      <c r="AG1194" s="159"/>
      <c r="AH1194" s="159"/>
      <c r="AI1194" s="159"/>
      <c r="AJ1194" s="159"/>
      <c r="AK1194" s="159"/>
      <c r="AL1194" s="159"/>
      <c r="AM1194" s="159"/>
      <c r="AN1194" s="159"/>
      <c r="AO1194" s="159"/>
      <c r="AP1194" s="159"/>
      <c r="AQ1194" s="159"/>
      <c r="AR1194" s="159"/>
    </row>
    <row r="1195" customFormat="false" ht="12.75" hidden="false" customHeight="false" outlineLevel="0" collapsed="false">
      <c r="D1195" s="181"/>
      <c r="E1195" s="181"/>
      <c r="F1195" s="181"/>
      <c r="G1195" s="181"/>
      <c r="H1195" s="181"/>
      <c r="I1195" s="181"/>
      <c r="J1195" s="181"/>
      <c r="K1195" s="181"/>
      <c r="L1195" s="181"/>
      <c r="M1195" s="181"/>
      <c r="N1195" s="181"/>
      <c r="O1195" s="181"/>
      <c r="P1195" s="181"/>
      <c r="Q1195" s="181"/>
      <c r="R1195" s="181"/>
      <c r="S1195" s="154"/>
      <c r="T1195" s="155"/>
      <c r="U1195" s="159"/>
      <c r="V1195" s="159"/>
      <c r="W1195" s="159"/>
      <c r="X1195" s="159"/>
      <c r="Y1195" s="159"/>
      <c r="Z1195" s="159"/>
      <c r="AA1195" s="159"/>
      <c r="AB1195" s="159"/>
      <c r="AC1195" s="159"/>
      <c r="AD1195" s="159"/>
      <c r="AE1195" s="159"/>
      <c r="AF1195" s="159"/>
      <c r="AG1195" s="159"/>
      <c r="AH1195" s="159"/>
      <c r="AI1195" s="159"/>
      <c r="AJ1195" s="159"/>
      <c r="AK1195" s="159"/>
      <c r="AL1195" s="159"/>
      <c r="AM1195" s="159"/>
      <c r="AN1195" s="159"/>
      <c r="AO1195" s="159"/>
      <c r="AP1195" s="159"/>
      <c r="AQ1195" s="159"/>
      <c r="AR1195" s="159"/>
    </row>
    <row r="1196" customFormat="false" ht="12.75" hidden="false" customHeight="false" outlineLevel="0" collapsed="false">
      <c r="D1196" s="181"/>
      <c r="E1196" s="181"/>
      <c r="F1196" s="181"/>
      <c r="G1196" s="181"/>
      <c r="H1196" s="181"/>
      <c r="I1196" s="181"/>
      <c r="J1196" s="181"/>
      <c r="K1196" s="181"/>
      <c r="L1196" s="181"/>
      <c r="M1196" s="181"/>
      <c r="N1196" s="181"/>
      <c r="O1196" s="181"/>
      <c r="P1196" s="181"/>
      <c r="Q1196" s="181"/>
      <c r="R1196" s="181"/>
      <c r="S1196" s="154"/>
      <c r="T1196" s="155"/>
      <c r="U1196" s="159"/>
      <c r="V1196" s="159"/>
      <c r="W1196" s="159"/>
      <c r="X1196" s="159"/>
      <c r="Y1196" s="159"/>
      <c r="Z1196" s="159"/>
      <c r="AA1196" s="159"/>
      <c r="AB1196" s="159"/>
      <c r="AC1196" s="159"/>
      <c r="AD1196" s="159"/>
      <c r="AE1196" s="159"/>
      <c r="AF1196" s="159"/>
      <c r="AG1196" s="159"/>
      <c r="AH1196" s="159"/>
      <c r="AI1196" s="159"/>
      <c r="AJ1196" s="159"/>
      <c r="AK1196" s="159"/>
      <c r="AL1196" s="159"/>
      <c r="AM1196" s="159"/>
      <c r="AN1196" s="159"/>
      <c r="AO1196" s="159"/>
      <c r="AP1196" s="159"/>
      <c r="AQ1196" s="159"/>
      <c r="AR1196" s="159"/>
    </row>
    <row r="1197" customFormat="false" ht="12.75" hidden="false" customHeight="false" outlineLevel="0" collapsed="false">
      <c r="D1197" s="181"/>
      <c r="E1197" s="181"/>
      <c r="F1197" s="181"/>
      <c r="G1197" s="181"/>
      <c r="H1197" s="181"/>
      <c r="I1197" s="181"/>
      <c r="J1197" s="181"/>
      <c r="K1197" s="181"/>
      <c r="L1197" s="181"/>
      <c r="M1197" s="181"/>
      <c r="N1197" s="181"/>
      <c r="O1197" s="181"/>
      <c r="P1197" s="181"/>
      <c r="Q1197" s="181"/>
      <c r="R1197" s="181"/>
      <c r="S1197" s="154"/>
      <c r="T1197" s="155"/>
      <c r="U1197" s="159"/>
      <c r="V1197" s="159"/>
      <c r="W1197" s="159"/>
      <c r="X1197" s="159"/>
      <c r="Y1197" s="159"/>
      <c r="Z1197" s="159"/>
      <c r="AA1197" s="159"/>
      <c r="AB1197" s="159"/>
      <c r="AC1197" s="159"/>
      <c r="AD1197" s="159"/>
      <c r="AE1197" s="159"/>
      <c r="AF1197" s="159"/>
      <c r="AG1197" s="159"/>
      <c r="AH1197" s="159"/>
      <c r="AI1197" s="159"/>
      <c r="AJ1197" s="159"/>
      <c r="AK1197" s="159"/>
      <c r="AL1197" s="159"/>
      <c r="AM1197" s="159"/>
      <c r="AN1197" s="159"/>
      <c r="AO1197" s="159"/>
      <c r="AP1197" s="159"/>
      <c r="AQ1197" s="159"/>
      <c r="AR1197" s="159"/>
    </row>
    <row r="1198" customFormat="false" ht="12.75" hidden="false" customHeight="false" outlineLevel="0" collapsed="false">
      <c r="D1198" s="181"/>
      <c r="E1198" s="181"/>
      <c r="F1198" s="181"/>
      <c r="G1198" s="181"/>
      <c r="H1198" s="181"/>
      <c r="I1198" s="181"/>
      <c r="J1198" s="181"/>
      <c r="K1198" s="181"/>
      <c r="L1198" s="181"/>
      <c r="M1198" s="181"/>
      <c r="N1198" s="181"/>
      <c r="O1198" s="181"/>
      <c r="P1198" s="181"/>
      <c r="Q1198" s="181"/>
      <c r="R1198" s="181"/>
      <c r="S1198" s="154"/>
      <c r="T1198" s="155"/>
      <c r="U1198" s="159"/>
      <c r="V1198" s="159"/>
      <c r="W1198" s="159"/>
      <c r="X1198" s="159"/>
      <c r="Y1198" s="159"/>
      <c r="Z1198" s="159"/>
      <c r="AA1198" s="159"/>
      <c r="AB1198" s="159"/>
      <c r="AC1198" s="159"/>
      <c r="AD1198" s="159"/>
      <c r="AE1198" s="159"/>
      <c r="AF1198" s="159"/>
      <c r="AG1198" s="159"/>
      <c r="AH1198" s="159"/>
      <c r="AI1198" s="159"/>
      <c r="AJ1198" s="159"/>
      <c r="AK1198" s="159"/>
      <c r="AL1198" s="159"/>
      <c r="AM1198" s="159"/>
      <c r="AN1198" s="159"/>
      <c r="AO1198" s="159"/>
      <c r="AP1198" s="159"/>
      <c r="AQ1198" s="159"/>
      <c r="AR1198" s="159"/>
    </row>
    <row r="1199" customFormat="false" ht="12.75" hidden="false" customHeight="false" outlineLevel="0" collapsed="false">
      <c r="D1199" s="181"/>
      <c r="E1199" s="181"/>
      <c r="F1199" s="181"/>
      <c r="G1199" s="181"/>
      <c r="H1199" s="181"/>
      <c r="I1199" s="181"/>
      <c r="J1199" s="181"/>
      <c r="K1199" s="181"/>
      <c r="L1199" s="181"/>
      <c r="M1199" s="181"/>
      <c r="N1199" s="181"/>
      <c r="O1199" s="181"/>
      <c r="P1199" s="181"/>
      <c r="Q1199" s="181"/>
      <c r="R1199" s="181"/>
      <c r="S1199" s="154"/>
      <c r="T1199" s="155"/>
      <c r="U1199" s="159"/>
      <c r="V1199" s="159"/>
      <c r="W1199" s="159"/>
      <c r="X1199" s="159"/>
      <c r="Y1199" s="159"/>
      <c r="Z1199" s="159"/>
      <c r="AA1199" s="159"/>
      <c r="AB1199" s="159"/>
      <c r="AC1199" s="159"/>
      <c r="AD1199" s="159"/>
      <c r="AE1199" s="159"/>
      <c r="AF1199" s="159"/>
      <c r="AG1199" s="159"/>
      <c r="AH1199" s="159"/>
      <c r="AI1199" s="159"/>
      <c r="AJ1199" s="159"/>
      <c r="AK1199" s="159"/>
      <c r="AL1199" s="159"/>
      <c r="AM1199" s="159"/>
      <c r="AN1199" s="159"/>
      <c r="AO1199" s="159"/>
      <c r="AP1199" s="159"/>
      <c r="AQ1199" s="159"/>
      <c r="AR1199" s="159"/>
    </row>
    <row r="1200" customFormat="false" ht="12.75" hidden="false" customHeight="false" outlineLevel="0" collapsed="false">
      <c r="D1200" s="181"/>
      <c r="E1200" s="181"/>
      <c r="F1200" s="181"/>
      <c r="G1200" s="181"/>
      <c r="H1200" s="181"/>
      <c r="I1200" s="181"/>
      <c r="J1200" s="181"/>
      <c r="K1200" s="181"/>
      <c r="L1200" s="181"/>
      <c r="M1200" s="181"/>
      <c r="N1200" s="181"/>
      <c r="O1200" s="181"/>
      <c r="P1200" s="181"/>
      <c r="Q1200" s="181"/>
      <c r="R1200" s="181"/>
      <c r="S1200" s="154"/>
      <c r="T1200" s="155"/>
      <c r="U1200" s="159"/>
      <c r="V1200" s="159"/>
      <c r="W1200" s="159"/>
      <c r="X1200" s="159"/>
      <c r="Y1200" s="159"/>
      <c r="Z1200" s="159"/>
      <c r="AA1200" s="159"/>
      <c r="AB1200" s="159"/>
      <c r="AC1200" s="159"/>
      <c r="AD1200" s="159"/>
      <c r="AE1200" s="159"/>
      <c r="AF1200" s="159"/>
      <c r="AG1200" s="159"/>
      <c r="AH1200" s="159"/>
      <c r="AI1200" s="159"/>
      <c r="AJ1200" s="159"/>
      <c r="AK1200" s="159"/>
      <c r="AL1200" s="159"/>
      <c r="AM1200" s="159"/>
      <c r="AN1200" s="159"/>
      <c r="AO1200" s="159"/>
      <c r="AP1200" s="159"/>
      <c r="AQ1200" s="159"/>
      <c r="AR1200" s="159"/>
    </row>
    <row r="1201" customFormat="false" ht="12.75" hidden="false" customHeight="false" outlineLevel="0" collapsed="false">
      <c r="D1201" s="181"/>
      <c r="E1201" s="181"/>
      <c r="F1201" s="181"/>
      <c r="G1201" s="181"/>
      <c r="H1201" s="181"/>
      <c r="I1201" s="181"/>
      <c r="J1201" s="181"/>
      <c r="K1201" s="181"/>
      <c r="L1201" s="181"/>
      <c r="M1201" s="181"/>
      <c r="N1201" s="181"/>
      <c r="O1201" s="181"/>
      <c r="P1201" s="181"/>
      <c r="Q1201" s="181"/>
      <c r="R1201" s="181"/>
      <c r="S1201" s="154"/>
      <c r="T1201" s="155"/>
      <c r="U1201" s="159"/>
      <c r="V1201" s="159"/>
      <c r="W1201" s="159"/>
      <c r="X1201" s="159"/>
      <c r="Y1201" s="159"/>
      <c r="Z1201" s="159"/>
      <c r="AA1201" s="159"/>
      <c r="AB1201" s="159"/>
      <c r="AC1201" s="159"/>
      <c r="AD1201" s="159"/>
      <c r="AE1201" s="159"/>
      <c r="AF1201" s="159"/>
      <c r="AG1201" s="159"/>
      <c r="AH1201" s="159"/>
      <c r="AI1201" s="159"/>
      <c r="AJ1201" s="159"/>
      <c r="AK1201" s="159"/>
      <c r="AL1201" s="159"/>
      <c r="AM1201" s="159"/>
      <c r="AN1201" s="159"/>
      <c r="AO1201" s="159"/>
      <c r="AP1201" s="159"/>
      <c r="AQ1201" s="159"/>
      <c r="AR1201" s="159"/>
    </row>
    <row r="1202" customFormat="false" ht="12.75" hidden="false" customHeight="false" outlineLevel="0" collapsed="false">
      <c r="D1202" s="181"/>
      <c r="E1202" s="181"/>
      <c r="F1202" s="181"/>
      <c r="G1202" s="181"/>
      <c r="H1202" s="181"/>
      <c r="I1202" s="181"/>
      <c r="J1202" s="181"/>
      <c r="K1202" s="181"/>
      <c r="L1202" s="181"/>
      <c r="M1202" s="181"/>
      <c r="N1202" s="181"/>
      <c r="O1202" s="181"/>
      <c r="P1202" s="181"/>
      <c r="Q1202" s="181"/>
      <c r="R1202" s="181"/>
      <c r="S1202" s="154"/>
      <c r="T1202" s="155"/>
      <c r="U1202" s="159"/>
      <c r="V1202" s="159"/>
      <c r="W1202" s="159"/>
      <c r="X1202" s="159"/>
      <c r="Y1202" s="159"/>
      <c r="Z1202" s="159"/>
      <c r="AA1202" s="159"/>
      <c r="AB1202" s="159"/>
      <c r="AC1202" s="159"/>
      <c r="AD1202" s="159"/>
      <c r="AE1202" s="159"/>
      <c r="AF1202" s="159"/>
      <c r="AG1202" s="159"/>
      <c r="AH1202" s="159"/>
      <c r="AI1202" s="159"/>
      <c r="AJ1202" s="159"/>
      <c r="AK1202" s="159"/>
      <c r="AL1202" s="159"/>
      <c r="AM1202" s="159"/>
      <c r="AN1202" s="159"/>
      <c r="AO1202" s="159"/>
      <c r="AP1202" s="159"/>
      <c r="AQ1202" s="159"/>
      <c r="AR1202" s="159"/>
    </row>
    <row r="1203" customFormat="false" ht="12.75" hidden="false" customHeight="false" outlineLevel="0" collapsed="false">
      <c r="D1203" s="181"/>
      <c r="E1203" s="181"/>
      <c r="F1203" s="181"/>
      <c r="G1203" s="181"/>
      <c r="H1203" s="181"/>
      <c r="I1203" s="181"/>
      <c r="J1203" s="181"/>
      <c r="K1203" s="181"/>
      <c r="L1203" s="181"/>
      <c r="M1203" s="181"/>
      <c r="N1203" s="181"/>
      <c r="O1203" s="181"/>
      <c r="P1203" s="181"/>
      <c r="Q1203" s="181"/>
      <c r="R1203" s="181"/>
      <c r="S1203" s="154"/>
      <c r="T1203" s="155"/>
      <c r="U1203" s="159"/>
      <c r="V1203" s="159"/>
      <c r="W1203" s="159"/>
      <c r="X1203" s="159"/>
      <c r="Y1203" s="159"/>
      <c r="Z1203" s="159"/>
      <c r="AA1203" s="159"/>
      <c r="AB1203" s="159"/>
      <c r="AC1203" s="159"/>
      <c r="AD1203" s="159"/>
      <c r="AE1203" s="159"/>
      <c r="AF1203" s="159"/>
      <c r="AG1203" s="159"/>
      <c r="AH1203" s="159"/>
      <c r="AI1203" s="159"/>
      <c r="AJ1203" s="159"/>
      <c r="AK1203" s="159"/>
      <c r="AL1203" s="159"/>
      <c r="AM1203" s="159"/>
      <c r="AN1203" s="159"/>
      <c r="AO1203" s="159"/>
      <c r="AP1203" s="159"/>
      <c r="AQ1203" s="159"/>
      <c r="AR1203" s="159"/>
    </row>
    <row r="1204" customFormat="false" ht="12.75" hidden="false" customHeight="false" outlineLevel="0" collapsed="false">
      <c r="D1204" s="181"/>
      <c r="E1204" s="181"/>
      <c r="F1204" s="181"/>
      <c r="G1204" s="181"/>
      <c r="H1204" s="181"/>
      <c r="I1204" s="181"/>
      <c r="J1204" s="181"/>
      <c r="K1204" s="181"/>
      <c r="L1204" s="181"/>
      <c r="M1204" s="181"/>
      <c r="N1204" s="181"/>
      <c r="O1204" s="181"/>
      <c r="P1204" s="181"/>
      <c r="Q1204" s="181"/>
      <c r="R1204" s="181"/>
      <c r="S1204" s="154"/>
      <c r="T1204" s="155"/>
      <c r="U1204" s="159"/>
      <c r="V1204" s="159"/>
      <c r="W1204" s="159"/>
      <c r="X1204" s="159"/>
      <c r="Y1204" s="159"/>
      <c r="Z1204" s="159"/>
      <c r="AA1204" s="159"/>
      <c r="AB1204" s="159"/>
      <c r="AC1204" s="159"/>
      <c r="AD1204" s="159"/>
      <c r="AE1204" s="159"/>
      <c r="AF1204" s="159"/>
      <c r="AG1204" s="159"/>
      <c r="AH1204" s="159"/>
      <c r="AI1204" s="159"/>
      <c r="AJ1204" s="159"/>
      <c r="AK1204" s="159"/>
      <c r="AL1204" s="159"/>
      <c r="AM1204" s="159"/>
      <c r="AN1204" s="159"/>
      <c r="AO1204" s="159"/>
      <c r="AP1204" s="159"/>
      <c r="AQ1204" s="159"/>
      <c r="AR1204" s="159"/>
    </row>
    <row r="1205" customFormat="false" ht="12.75" hidden="false" customHeight="false" outlineLevel="0" collapsed="false">
      <c r="D1205" s="181"/>
      <c r="E1205" s="181"/>
      <c r="F1205" s="181"/>
      <c r="G1205" s="181"/>
      <c r="H1205" s="181"/>
      <c r="I1205" s="181"/>
      <c r="J1205" s="181"/>
      <c r="K1205" s="181"/>
      <c r="L1205" s="181"/>
      <c r="M1205" s="181"/>
      <c r="N1205" s="181"/>
      <c r="O1205" s="181"/>
      <c r="P1205" s="181"/>
      <c r="Q1205" s="181"/>
      <c r="R1205" s="181"/>
      <c r="S1205" s="154"/>
      <c r="T1205" s="155"/>
      <c r="U1205" s="159"/>
      <c r="V1205" s="159"/>
      <c r="W1205" s="159"/>
      <c r="X1205" s="159"/>
      <c r="Y1205" s="159"/>
      <c r="Z1205" s="159"/>
      <c r="AA1205" s="159"/>
      <c r="AB1205" s="159"/>
      <c r="AC1205" s="159"/>
      <c r="AD1205" s="159"/>
      <c r="AE1205" s="159"/>
      <c r="AF1205" s="159"/>
      <c r="AG1205" s="159"/>
      <c r="AH1205" s="159"/>
      <c r="AI1205" s="159"/>
      <c r="AJ1205" s="159"/>
      <c r="AK1205" s="159"/>
      <c r="AL1205" s="159"/>
      <c r="AM1205" s="159"/>
      <c r="AN1205" s="159"/>
      <c r="AO1205" s="159"/>
      <c r="AP1205" s="159"/>
      <c r="AQ1205" s="159"/>
      <c r="AR1205" s="159"/>
    </row>
    <row r="1206" customFormat="false" ht="12.75" hidden="false" customHeight="false" outlineLevel="0" collapsed="false">
      <c r="D1206" s="181"/>
      <c r="E1206" s="181"/>
      <c r="F1206" s="181"/>
      <c r="G1206" s="181"/>
      <c r="H1206" s="181"/>
      <c r="I1206" s="181"/>
      <c r="J1206" s="181"/>
      <c r="K1206" s="181"/>
      <c r="L1206" s="181"/>
      <c r="M1206" s="181"/>
      <c r="N1206" s="181"/>
      <c r="O1206" s="181"/>
      <c r="P1206" s="181"/>
      <c r="Q1206" s="181"/>
      <c r="R1206" s="181"/>
      <c r="S1206" s="154"/>
      <c r="T1206" s="155"/>
      <c r="U1206" s="159"/>
      <c r="V1206" s="159"/>
      <c r="W1206" s="159"/>
      <c r="X1206" s="159"/>
      <c r="Y1206" s="159"/>
      <c r="Z1206" s="159"/>
      <c r="AA1206" s="159"/>
      <c r="AB1206" s="159"/>
      <c r="AC1206" s="159"/>
      <c r="AD1206" s="159"/>
      <c r="AE1206" s="159"/>
      <c r="AF1206" s="159"/>
      <c r="AG1206" s="159"/>
      <c r="AH1206" s="159"/>
      <c r="AI1206" s="159"/>
      <c r="AJ1206" s="159"/>
      <c r="AK1206" s="159"/>
      <c r="AL1206" s="159"/>
      <c r="AM1206" s="159"/>
      <c r="AN1206" s="159"/>
      <c r="AO1206" s="159"/>
      <c r="AP1206" s="159"/>
      <c r="AQ1206" s="159"/>
      <c r="AR1206" s="159"/>
    </row>
    <row r="1207" customFormat="false" ht="12.75" hidden="false" customHeight="false" outlineLevel="0" collapsed="false">
      <c r="D1207" s="181"/>
      <c r="E1207" s="181"/>
      <c r="F1207" s="181"/>
      <c r="G1207" s="181"/>
      <c r="H1207" s="181"/>
      <c r="I1207" s="181"/>
      <c r="J1207" s="181"/>
      <c r="K1207" s="181"/>
      <c r="L1207" s="181"/>
      <c r="M1207" s="181"/>
      <c r="N1207" s="181"/>
      <c r="O1207" s="181"/>
      <c r="P1207" s="181"/>
      <c r="Q1207" s="181"/>
      <c r="R1207" s="181"/>
      <c r="S1207" s="154"/>
      <c r="T1207" s="155"/>
      <c r="U1207" s="159"/>
      <c r="V1207" s="159"/>
      <c r="W1207" s="159"/>
      <c r="X1207" s="159"/>
      <c r="Y1207" s="159"/>
      <c r="Z1207" s="159"/>
      <c r="AA1207" s="159"/>
      <c r="AB1207" s="159"/>
      <c r="AC1207" s="159"/>
      <c r="AD1207" s="159"/>
      <c r="AE1207" s="159"/>
      <c r="AF1207" s="159"/>
      <c r="AG1207" s="159"/>
      <c r="AH1207" s="159"/>
      <c r="AI1207" s="159"/>
      <c r="AJ1207" s="159"/>
      <c r="AK1207" s="159"/>
      <c r="AL1207" s="159"/>
      <c r="AM1207" s="159"/>
      <c r="AN1207" s="159"/>
      <c r="AO1207" s="159"/>
      <c r="AP1207" s="159"/>
      <c r="AQ1207" s="159"/>
      <c r="AR1207" s="159"/>
    </row>
    <row r="1208" customFormat="false" ht="12.75" hidden="false" customHeight="false" outlineLevel="0" collapsed="false">
      <c r="D1208" s="181"/>
      <c r="E1208" s="181"/>
      <c r="F1208" s="181"/>
      <c r="G1208" s="181"/>
      <c r="H1208" s="181"/>
      <c r="I1208" s="181"/>
      <c r="J1208" s="181"/>
      <c r="K1208" s="181"/>
      <c r="L1208" s="181"/>
      <c r="M1208" s="181"/>
      <c r="N1208" s="181"/>
      <c r="O1208" s="181"/>
      <c r="P1208" s="181"/>
      <c r="Q1208" s="181"/>
      <c r="R1208" s="181"/>
      <c r="S1208" s="154"/>
      <c r="T1208" s="155"/>
      <c r="U1208" s="159"/>
      <c r="V1208" s="159"/>
      <c r="W1208" s="159"/>
      <c r="X1208" s="159"/>
      <c r="Y1208" s="159"/>
      <c r="Z1208" s="159"/>
      <c r="AA1208" s="159"/>
      <c r="AB1208" s="159"/>
      <c r="AC1208" s="159"/>
      <c r="AD1208" s="159"/>
      <c r="AE1208" s="159"/>
      <c r="AF1208" s="159"/>
      <c r="AG1208" s="159"/>
      <c r="AH1208" s="159"/>
      <c r="AI1208" s="159"/>
      <c r="AJ1208" s="159"/>
      <c r="AK1208" s="159"/>
      <c r="AL1208" s="159"/>
      <c r="AM1208" s="159"/>
      <c r="AN1208" s="159"/>
      <c r="AO1208" s="159"/>
      <c r="AP1208" s="159"/>
      <c r="AQ1208" s="159"/>
      <c r="AR1208" s="159"/>
    </row>
    <row r="1209" customFormat="false" ht="12.75" hidden="false" customHeight="false" outlineLevel="0" collapsed="false">
      <c r="D1209" s="181"/>
      <c r="E1209" s="181"/>
      <c r="F1209" s="181"/>
      <c r="G1209" s="181"/>
      <c r="H1209" s="181"/>
      <c r="I1209" s="181"/>
      <c r="J1209" s="181"/>
      <c r="K1209" s="181"/>
      <c r="L1209" s="181"/>
      <c r="M1209" s="181"/>
      <c r="N1209" s="181"/>
      <c r="O1209" s="181"/>
      <c r="P1209" s="181"/>
      <c r="Q1209" s="181"/>
      <c r="R1209" s="181"/>
      <c r="S1209" s="154"/>
      <c r="T1209" s="155"/>
      <c r="U1209" s="159"/>
      <c r="V1209" s="159"/>
      <c r="W1209" s="159"/>
      <c r="X1209" s="159"/>
      <c r="Y1209" s="159"/>
      <c r="Z1209" s="159"/>
      <c r="AA1209" s="159"/>
      <c r="AB1209" s="159"/>
      <c r="AC1209" s="159"/>
      <c r="AD1209" s="159"/>
      <c r="AE1209" s="159"/>
      <c r="AF1209" s="159"/>
      <c r="AG1209" s="159"/>
      <c r="AH1209" s="159"/>
      <c r="AI1209" s="159"/>
      <c r="AJ1209" s="159"/>
      <c r="AK1209" s="159"/>
      <c r="AL1209" s="159"/>
      <c r="AM1209" s="159"/>
      <c r="AN1209" s="159"/>
      <c r="AO1209" s="159"/>
      <c r="AP1209" s="159"/>
      <c r="AQ1209" s="159"/>
      <c r="AR1209" s="159"/>
    </row>
    <row r="1210" customFormat="false" ht="12.75" hidden="false" customHeight="false" outlineLevel="0" collapsed="false">
      <c r="D1210" s="181"/>
      <c r="E1210" s="181"/>
      <c r="F1210" s="181"/>
      <c r="G1210" s="181"/>
      <c r="H1210" s="181"/>
      <c r="I1210" s="181"/>
      <c r="J1210" s="181"/>
      <c r="K1210" s="181"/>
      <c r="L1210" s="181"/>
      <c r="M1210" s="181"/>
      <c r="N1210" s="181"/>
      <c r="O1210" s="181"/>
      <c r="P1210" s="181"/>
      <c r="Q1210" s="181"/>
      <c r="R1210" s="181"/>
      <c r="S1210" s="154"/>
      <c r="T1210" s="155"/>
      <c r="U1210" s="159"/>
      <c r="V1210" s="159"/>
      <c r="W1210" s="159"/>
      <c r="X1210" s="159"/>
      <c r="Y1210" s="159"/>
      <c r="Z1210" s="159"/>
      <c r="AA1210" s="159"/>
      <c r="AB1210" s="159"/>
      <c r="AC1210" s="159"/>
      <c r="AD1210" s="159"/>
      <c r="AE1210" s="159"/>
      <c r="AF1210" s="159"/>
      <c r="AG1210" s="159"/>
      <c r="AH1210" s="159"/>
      <c r="AI1210" s="159"/>
      <c r="AJ1210" s="159"/>
      <c r="AK1210" s="159"/>
      <c r="AL1210" s="159"/>
      <c r="AM1210" s="159"/>
      <c r="AN1210" s="159"/>
      <c r="AO1210" s="159"/>
      <c r="AP1210" s="159"/>
      <c r="AQ1210" s="159"/>
      <c r="AR1210" s="159"/>
    </row>
    <row r="1211" customFormat="false" ht="12.75" hidden="false" customHeight="false" outlineLevel="0" collapsed="false">
      <c r="D1211" s="181"/>
      <c r="E1211" s="181"/>
      <c r="F1211" s="181"/>
      <c r="G1211" s="181"/>
      <c r="H1211" s="181"/>
      <c r="I1211" s="181"/>
      <c r="J1211" s="181"/>
      <c r="K1211" s="181"/>
      <c r="L1211" s="181"/>
      <c r="M1211" s="181"/>
      <c r="N1211" s="181"/>
      <c r="O1211" s="181"/>
      <c r="P1211" s="181"/>
      <c r="Q1211" s="181"/>
      <c r="R1211" s="181"/>
      <c r="S1211" s="154"/>
      <c r="T1211" s="155"/>
      <c r="U1211" s="159"/>
      <c r="V1211" s="159"/>
      <c r="W1211" s="159"/>
      <c r="X1211" s="159"/>
      <c r="Y1211" s="159"/>
      <c r="Z1211" s="159"/>
      <c r="AA1211" s="159"/>
      <c r="AB1211" s="159"/>
      <c r="AC1211" s="159"/>
      <c r="AD1211" s="159"/>
      <c r="AE1211" s="159"/>
      <c r="AF1211" s="159"/>
      <c r="AG1211" s="159"/>
      <c r="AH1211" s="159"/>
      <c r="AI1211" s="159"/>
      <c r="AJ1211" s="159"/>
      <c r="AK1211" s="159"/>
      <c r="AL1211" s="159"/>
      <c r="AM1211" s="159"/>
      <c r="AN1211" s="159"/>
      <c r="AO1211" s="159"/>
      <c r="AP1211" s="159"/>
      <c r="AQ1211" s="159"/>
      <c r="AR1211" s="159"/>
    </row>
    <row r="1212" customFormat="false" ht="12.75" hidden="false" customHeight="false" outlineLevel="0" collapsed="false">
      <c r="D1212" s="181"/>
      <c r="E1212" s="181"/>
      <c r="F1212" s="181"/>
      <c r="G1212" s="181"/>
      <c r="H1212" s="181"/>
      <c r="I1212" s="181"/>
      <c r="J1212" s="181"/>
      <c r="K1212" s="181"/>
      <c r="L1212" s="181"/>
      <c r="M1212" s="181"/>
      <c r="N1212" s="181"/>
      <c r="O1212" s="181"/>
      <c r="P1212" s="181"/>
      <c r="Q1212" s="181"/>
      <c r="R1212" s="181"/>
      <c r="S1212" s="154"/>
      <c r="T1212" s="155"/>
      <c r="U1212" s="159"/>
      <c r="V1212" s="159"/>
      <c r="W1212" s="159"/>
      <c r="X1212" s="159"/>
      <c r="Y1212" s="159"/>
      <c r="Z1212" s="159"/>
      <c r="AA1212" s="159"/>
      <c r="AB1212" s="159"/>
      <c r="AC1212" s="159"/>
      <c r="AD1212" s="159"/>
      <c r="AE1212" s="159"/>
      <c r="AF1212" s="159"/>
      <c r="AG1212" s="159"/>
      <c r="AH1212" s="159"/>
      <c r="AI1212" s="159"/>
      <c r="AJ1212" s="159"/>
      <c r="AK1212" s="159"/>
      <c r="AL1212" s="159"/>
      <c r="AM1212" s="159"/>
      <c r="AN1212" s="159"/>
      <c r="AO1212" s="159"/>
      <c r="AP1212" s="159"/>
      <c r="AQ1212" s="159"/>
      <c r="AR1212" s="159"/>
    </row>
    <row r="1213" customFormat="false" ht="12.75" hidden="false" customHeight="false" outlineLevel="0" collapsed="false">
      <c r="D1213" s="181"/>
      <c r="E1213" s="181"/>
      <c r="F1213" s="181"/>
      <c r="G1213" s="181"/>
      <c r="H1213" s="181"/>
      <c r="I1213" s="181"/>
      <c r="J1213" s="181"/>
      <c r="K1213" s="181"/>
      <c r="L1213" s="181"/>
      <c r="M1213" s="181"/>
      <c r="N1213" s="181"/>
      <c r="O1213" s="181"/>
      <c r="P1213" s="181"/>
      <c r="Q1213" s="181"/>
      <c r="R1213" s="181"/>
      <c r="S1213" s="154"/>
      <c r="T1213" s="155"/>
      <c r="U1213" s="159"/>
      <c r="V1213" s="159"/>
      <c r="W1213" s="159"/>
      <c r="X1213" s="159"/>
      <c r="Y1213" s="159"/>
      <c r="Z1213" s="159"/>
      <c r="AA1213" s="159"/>
      <c r="AB1213" s="159"/>
      <c r="AC1213" s="159"/>
      <c r="AD1213" s="159"/>
      <c r="AE1213" s="159"/>
      <c r="AF1213" s="159"/>
      <c r="AG1213" s="159"/>
      <c r="AH1213" s="159"/>
      <c r="AI1213" s="159"/>
      <c r="AJ1213" s="159"/>
      <c r="AK1213" s="159"/>
      <c r="AL1213" s="159"/>
      <c r="AM1213" s="159"/>
      <c r="AN1213" s="159"/>
      <c r="AO1213" s="159"/>
      <c r="AP1213" s="159"/>
      <c r="AQ1213" s="159"/>
      <c r="AR1213" s="159"/>
    </row>
    <row r="1214" customFormat="false" ht="12.75" hidden="false" customHeight="false" outlineLevel="0" collapsed="false">
      <c r="D1214" s="181"/>
      <c r="E1214" s="181"/>
      <c r="F1214" s="181"/>
      <c r="G1214" s="181"/>
      <c r="H1214" s="181"/>
      <c r="I1214" s="181"/>
      <c r="J1214" s="181"/>
      <c r="K1214" s="181"/>
      <c r="L1214" s="181"/>
      <c r="M1214" s="181"/>
      <c r="N1214" s="181"/>
      <c r="O1214" s="181"/>
      <c r="P1214" s="181"/>
      <c r="Q1214" s="181"/>
      <c r="R1214" s="181"/>
      <c r="S1214" s="154"/>
      <c r="T1214" s="155"/>
      <c r="U1214" s="159"/>
      <c r="V1214" s="159"/>
      <c r="W1214" s="159"/>
      <c r="X1214" s="159"/>
      <c r="Y1214" s="159"/>
      <c r="Z1214" s="159"/>
      <c r="AA1214" s="159"/>
      <c r="AB1214" s="159"/>
      <c r="AC1214" s="159"/>
      <c r="AD1214" s="159"/>
      <c r="AE1214" s="159"/>
      <c r="AF1214" s="159"/>
      <c r="AG1214" s="159"/>
      <c r="AH1214" s="159"/>
      <c r="AI1214" s="159"/>
      <c r="AJ1214" s="159"/>
      <c r="AK1214" s="159"/>
      <c r="AL1214" s="159"/>
      <c r="AM1214" s="159"/>
      <c r="AN1214" s="159"/>
      <c r="AO1214" s="159"/>
      <c r="AP1214" s="159"/>
      <c r="AQ1214" s="159"/>
      <c r="AR1214" s="159"/>
    </row>
    <row r="1215" customFormat="false" ht="12.75" hidden="false" customHeight="false" outlineLevel="0" collapsed="false">
      <c r="D1215" s="181"/>
      <c r="E1215" s="181"/>
      <c r="F1215" s="181"/>
      <c r="G1215" s="181"/>
      <c r="H1215" s="181"/>
      <c r="I1215" s="181"/>
      <c r="J1215" s="181"/>
      <c r="K1215" s="181"/>
      <c r="L1215" s="181"/>
      <c r="M1215" s="181"/>
      <c r="N1215" s="181"/>
      <c r="O1215" s="181"/>
      <c r="P1215" s="181"/>
      <c r="Q1215" s="181"/>
      <c r="R1215" s="181"/>
      <c r="S1215" s="154"/>
      <c r="T1215" s="155"/>
      <c r="U1215" s="159"/>
      <c r="V1215" s="159"/>
      <c r="W1215" s="159"/>
      <c r="X1215" s="159"/>
      <c r="Y1215" s="159"/>
      <c r="Z1215" s="159"/>
      <c r="AA1215" s="159"/>
      <c r="AB1215" s="159"/>
      <c r="AC1215" s="159"/>
      <c r="AD1215" s="159"/>
      <c r="AE1215" s="159"/>
      <c r="AF1215" s="159"/>
      <c r="AG1215" s="159"/>
      <c r="AH1215" s="159"/>
      <c r="AI1215" s="159"/>
      <c r="AJ1215" s="159"/>
      <c r="AK1215" s="159"/>
      <c r="AL1215" s="159"/>
      <c r="AM1215" s="159"/>
      <c r="AN1215" s="159"/>
      <c r="AO1215" s="159"/>
      <c r="AP1215" s="159"/>
      <c r="AQ1215" s="159"/>
      <c r="AR1215" s="159"/>
    </row>
    <row r="1216" customFormat="false" ht="12.75" hidden="false" customHeight="false" outlineLevel="0" collapsed="false">
      <c r="D1216" s="181"/>
      <c r="E1216" s="181"/>
      <c r="F1216" s="181"/>
      <c r="G1216" s="181"/>
      <c r="H1216" s="181"/>
      <c r="I1216" s="181"/>
      <c r="J1216" s="181"/>
      <c r="K1216" s="181"/>
      <c r="L1216" s="181"/>
      <c r="M1216" s="181"/>
      <c r="N1216" s="181"/>
      <c r="O1216" s="181"/>
      <c r="P1216" s="181"/>
      <c r="Q1216" s="181"/>
      <c r="R1216" s="181"/>
      <c r="S1216" s="154"/>
      <c r="T1216" s="155"/>
      <c r="U1216" s="159"/>
      <c r="V1216" s="159"/>
      <c r="W1216" s="159"/>
      <c r="X1216" s="159"/>
      <c r="Y1216" s="159"/>
      <c r="Z1216" s="159"/>
      <c r="AA1216" s="159"/>
      <c r="AB1216" s="159"/>
      <c r="AC1216" s="159"/>
      <c r="AD1216" s="159"/>
      <c r="AE1216" s="159"/>
      <c r="AF1216" s="159"/>
      <c r="AG1216" s="159"/>
      <c r="AH1216" s="159"/>
      <c r="AI1216" s="159"/>
      <c r="AJ1216" s="159"/>
      <c r="AK1216" s="159"/>
      <c r="AL1216" s="159"/>
      <c r="AM1216" s="159"/>
      <c r="AN1216" s="159"/>
      <c r="AO1216" s="159"/>
      <c r="AP1216" s="159"/>
      <c r="AQ1216" s="159"/>
      <c r="AR1216" s="159"/>
    </row>
    <row r="1217" customFormat="false" ht="12.75" hidden="false" customHeight="false" outlineLevel="0" collapsed="false">
      <c r="D1217" s="181"/>
      <c r="E1217" s="181"/>
      <c r="F1217" s="181"/>
      <c r="G1217" s="181"/>
      <c r="H1217" s="181"/>
      <c r="I1217" s="181"/>
      <c r="J1217" s="181"/>
      <c r="K1217" s="181"/>
      <c r="L1217" s="181"/>
      <c r="M1217" s="181"/>
      <c r="N1217" s="181"/>
      <c r="O1217" s="181"/>
      <c r="P1217" s="181"/>
      <c r="Q1217" s="181"/>
      <c r="R1217" s="181"/>
      <c r="S1217" s="154"/>
      <c r="T1217" s="155"/>
      <c r="U1217" s="159"/>
      <c r="V1217" s="159"/>
      <c r="W1217" s="159"/>
      <c r="X1217" s="159"/>
      <c r="Y1217" s="159"/>
      <c r="Z1217" s="159"/>
      <c r="AA1217" s="159"/>
      <c r="AB1217" s="159"/>
      <c r="AC1217" s="159"/>
      <c r="AD1217" s="159"/>
      <c r="AE1217" s="159"/>
      <c r="AF1217" s="159"/>
      <c r="AG1217" s="159"/>
      <c r="AH1217" s="159"/>
      <c r="AI1217" s="159"/>
      <c r="AJ1217" s="159"/>
      <c r="AK1217" s="159"/>
      <c r="AL1217" s="159"/>
      <c r="AM1217" s="159"/>
      <c r="AN1217" s="159"/>
      <c r="AO1217" s="159"/>
      <c r="AP1217" s="159"/>
      <c r="AQ1217" s="159"/>
      <c r="AR1217" s="159"/>
    </row>
    <row r="1218" customFormat="false" ht="12.75" hidden="false" customHeight="false" outlineLevel="0" collapsed="false">
      <c r="D1218" s="181"/>
      <c r="E1218" s="181"/>
      <c r="F1218" s="181"/>
      <c r="G1218" s="181"/>
      <c r="H1218" s="181"/>
      <c r="I1218" s="181"/>
      <c r="J1218" s="181"/>
      <c r="K1218" s="181"/>
      <c r="L1218" s="181"/>
      <c r="M1218" s="181"/>
      <c r="N1218" s="181"/>
      <c r="O1218" s="181"/>
      <c r="P1218" s="181"/>
      <c r="Q1218" s="181"/>
      <c r="R1218" s="181"/>
      <c r="S1218" s="154"/>
      <c r="T1218" s="155"/>
      <c r="U1218" s="159"/>
      <c r="V1218" s="159"/>
      <c r="W1218" s="159"/>
      <c r="X1218" s="159"/>
      <c r="Y1218" s="159"/>
      <c r="Z1218" s="159"/>
      <c r="AA1218" s="159"/>
      <c r="AB1218" s="159"/>
      <c r="AC1218" s="159"/>
      <c r="AD1218" s="159"/>
      <c r="AE1218" s="159"/>
      <c r="AF1218" s="159"/>
      <c r="AG1218" s="159"/>
      <c r="AH1218" s="159"/>
      <c r="AI1218" s="159"/>
      <c r="AJ1218" s="159"/>
      <c r="AK1218" s="159"/>
      <c r="AL1218" s="159"/>
      <c r="AM1218" s="159"/>
      <c r="AN1218" s="159"/>
      <c r="AO1218" s="159"/>
      <c r="AP1218" s="159"/>
      <c r="AQ1218" s="159"/>
      <c r="AR1218" s="159"/>
    </row>
    <row r="1219" customFormat="false" ht="12.75" hidden="false" customHeight="false" outlineLevel="0" collapsed="false">
      <c r="D1219" s="181"/>
      <c r="E1219" s="181"/>
      <c r="F1219" s="181"/>
      <c r="G1219" s="181"/>
      <c r="H1219" s="181"/>
      <c r="I1219" s="181"/>
      <c r="J1219" s="181"/>
      <c r="K1219" s="181"/>
      <c r="L1219" s="181"/>
      <c r="M1219" s="181"/>
      <c r="N1219" s="181"/>
      <c r="O1219" s="181"/>
      <c r="P1219" s="181"/>
      <c r="Q1219" s="181"/>
      <c r="R1219" s="181"/>
      <c r="S1219" s="154"/>
      <c r="T1219" s="155"/>
      <c r="U1219" s="159"/>
      <c r="V1219" s="159"/>
      <c r="W1219" s="159"/>
      <c r="X1219" s="159"/>
      <c r="Y1219" s="159"/>
      <c r="Z1219" s="159"/>
      <c r="AA1219" s="159"/>
      <c r="AB1219" s="159"/>
      <c r="AC1219" s="159"/>
      <c r="AD1219" s="159"/>
      <c r="AE1219" s="159"/>
      <c r="AF1219" s="159"/>
      <c r="AG1219" s="159"/>
      <c r="AH1219" s="159"/>
      <c r="AI1219" s="159"/>
      <c r="AJ1219" s="159"/>
      <c r="AK1219" s="159"/>
      <c r="AL1219" s="159"/>
      <c r="AM1219" s="159"/>
      <c r="AN1219" s="159"/>
      <c r="AO1219" s="159"/>
      <c r="AP1219" s="159"/>
      <c r="AQ1219" s="159"/>
      <c r="AR1219" s="159"/>
    </row>
    <row r="1220" customFormat="false" ht="12.75" hidden="false" customHeight="false" outlineLevel="0" collapsed="false">
      <c r="D1220" s="181"/>
      <c r="E1220" s="181"/>
      <c r="F1220" s="181"/>
      <c r="G1220" s="181"/>
      <c r="H1220" s="181"/>
      <c r="I1220" s="181"/>
      <c r="J1220" s="181"/>
      <c r="K1220" s="181"/>
      <c r="L1220" s="181"/>
      <c r="M1220" s="181"/>
      <c r="N1220" s="181"/>
      <c r="O1220" s="181"/>
      <c r="P1220" s="181"/>
      <c r="Q1220" s="181"/>
      <c r="R1220" s="181"/>
      <c r="S1220" s="154"/>
      <c r="T1220" s="155"/>
      <c r="U1220" s="159"/>
      <c r="V1220" s="159"/>
      <c r="W1220" s="159"/>
      <c r="X1220" s="159"/>
      <c r="Y1220" s="159"/>
      <c r="Z1220" s="159"/>
      <c r="AA1220" s="159"/>
      <c r="AB1220" s="159"/>
      <c r="AC1220" s="159"/>
      <c r="AD1220" s="159"/>
      <c r="AE1220" s="159"/>
      <c r="AF1220" s="159"/>
      <c r="AG1220" s="159"/>
      <c r="AH1220" s="159"/>
      <c r="AI1220" s="159"/>
      <c r="AJ1220" s="159"/>
      <c r="AK1220" s="159"/>
      <c r="AL1220" s="159"/>
      <c r="AM1220" s="159"/>
      <c r="AN1220" s="159"/>
      <c r="AO1220" s="159"/>
      <c r="AP1220" s="159"/>
      <c r="AQ1220" s="159"/>
      <c r="AR1220" s="159"/>
    </row>
    <row r="1221" customFormat="false" ht="12.75" hidden="false" customHeight="false" outlineLevel="0" collapsed="false">
      <c r="D1221" s="181"/>
      <c r="E1221" s="181"/>
      <c r="F1221" s="181"/>
      <c r="G1221" s="181"/>
      <c r="H1221" s="181"/>
      <c r="I1221" s="181"/>
      <c r="J1221" s="181"/>
      <c r="K1221" s="181"/>
      <c r="L1221" s="181"/>
      <c r="M1221" s="181"/>
      <c r="N1221" s="181"/>
      <c r="O1221" s="181"/>
      <c r="P1221" s="181"/>
      <c r="Q1221" s="181"/>
      <c r="R1221" s="181"/>
      <c r="S1221" s="154"/>
      <c r="T1221" s="155"/>
      <c r="U1221" s="159"/>
      <c r="V1221" s="159"/>
      <c r="W1221" s="159"/>
      <c r="X1221" s="159"/>
      <c r="Y1221" s="159"/>
      <c r="Z1221" s="159"/>
      <c r="AA1221" s="159"/>
      <c r="AB1221" s="159"/>
      <c r="AC1221" s="159"/>
      <c r="AD1221" s="159"/>
      <c r="AE1221" s="159"/>
      <c r="AF1221" s="159"/>
      <c r="AG1221" s="159"/>
      <c r="AH1221" s="159"/>
      <c r="AI1221" s="159"/>
      <c r="AJ1221" s="159"/>
      <c r="AK1221" s="159"/>
      <c r="AL1221" s="159"/>
      <c r="AM1221" s="159"/>
      <c r="AN1221" s="159"/>
      <c r="AO1221" s="159"/>
      <c r="AP1221" s="159"/>
      <c r="AQ1221" s="159"/>
      <c r="AR1221" s="159"/>
    </row>
    <row r="1222" customFormat="false" ht="12.75" hidden="false" customHeight="false" outlineLevel="0" collapsed="false">
      <c r="D1222" s="181"/>
      <c r="E1222" s="181"/>
      <c r="F1222" s="181"/>
      <c r="G1222" s="181"/>
      <c r="H1222" s="181"/>
      <c r="I1222" s="181"/>
      <c r="J1222" s="181"/>
      <c r="K1222" s="181"/>
      <c r="L1222" s="181"/>
      <c r="M1222" s="181"/>
      <c r="N1222" s="181"/>
      <c r="O1222" s="181"/>
      <c r="P1222" s="181"/>
      <c r="Q1222" s="181"/>
      <c r="R1222" s="181"/>
      <c r="S1222" s="154"/>
      <c r="T1222" s="155"/>
      <c r="U1222" s="159"/>
      <c r="V1222" s="159"/>
      <c r="W1222" s="159"/>
      <c r="X1222" s="159"/>
      <c r="Y1222" s="159"/>
      <c r="Z1222" s="159"/>
      <c r="AA1222" s="159"/>
      <c r="AB1222" s="159"/>
      <c r="AC1222" s="159"/>
      <c r="AD1222" s="159"/>
      <c r="AE1222" s="159"/>
      <c r="AF1222" s="159"/>
      <c r="AG1222" s="159"/>
      <c r="AH1222" s="159"/>
      <c r="AI1222" s="159"/>
      <c r="AJ1222" s="159"/>
      <c r="AK1222" s="159"/>
      <c r="AL1222" s="159"/>
      <c r="AM1222" s="159"/>
      <c r="AN1222" s="159"/>
      <c r="AO1222" s="159"/>
      <c r="AP1222" s="159"/>
      <c r="AQ1222" s="159"/>
      <c r="AR1222" s="159"/>
    </row>
    <row r="1223" customFormat="false" ht="12.75" hidden="false" customHeight="false" outlineLevel="0" collapsed="false">
      <c r="D1223" s="181"/>
      <c r="E1223" s="181"/>
      <c r="F1223" s="181"/>
      <c r="G1223" s="181"/>
      <c r="H1223" s="181"/>
      <c r="I1223" s="181"/>
      <c r="J1223" s="181"/>
      <c r="K1223" s="181"/>
      <c r="L1223" s="181"/>
      <c r="M1223" s="181"/>
      <c r="N1223" s="181"/>
      <c r="O1223" s="181"/>
      <c r="P1223" s="181"/>
      <c r="Q1223" s="181"/>
      <c r="R1223" s="181"/>
      <c r="S1223" s="154"/>
      <c r="T1223" s="155"/>
      <c r="U1223" s="159"/>
      <c r="V1223" s="159"/>
      <c r="W1223" s="159"/>
      <c r="X1223" s="159"/>
      <c r="Y1223" s="159"/>
      <c r="Z1223" s="159"/>
      <c r="AA1223" s="159"/>
      <c r="AB1223" s="159"/>
      <c r="AC1223" s="159"/>
      <c r="AD1223" s="159"/>
      <c r="AE1223" s="159"/>
      <c r="AF1223" s="159"/>
      <c r="AG1223" s="159"/>
      <c r="AH1223" s="159"/>
      <c r="AI1223" s="159"/>
      <c r="AJ1223" s="159"/>
      <c r="AK1223" s="159"/>
      <c r="AL1223" s="159"/>
      <c r="AM1223" s="159"/>
      <c r="AN1223" s="159"/>
      <c r="AO1223" s="159"/>
      <c r="AP1223" s="159"/>
      <c r="AQ1223" s="159"/>
      <c r="AR1223" s="159"/>
    </row>
    <row r="1224" customFormat="false" ht="12.75" hidden="false" customHeight="false" outlineLevel="0" collapsed="false">
      <c r="D1224" s="181"/>
      <c r="E1224" s="181"/>
      <c r="F1224" s="181"/>
      <c r="G1224" s="181"/>
      <c r="H1224" s="181"/>
      <c r="I1224" s="181"/>
      <c r="J1224" s="181"/>
      <c r="K1224" s="181"/>
      <c r="L1224" s="181"/>
      <c r="M1224" s="181"/>
      <c r="N1224" s="181"/>
      <c r="O1224" s="181"/>
      <c r="P1224" s="181"/>
      <c r="Q1224" s="181"/>
      <c r="R1224" s="181"/>
      <c r="S1224" s="154"/>
      <c r="T1224" s="155"/>
      <c r="U1224" s="159"/>
      <c r="V1224" s="159"/>
      <c r="W1224" s="159"/>
      <c r="X1224" s="159"/>
      <c r="Y1224" s="159"/>
      <c r="Z1224" s="159"/>
      <c r="AA1224" s="159"/>
      <c r="AB1224" s="159"/>
      <c r="AC1224" s="159"/>
      <c r="AD1224" s="159"/>
      <c r="AE1224" s="159"/>
      <c r="AF1224" s="159"/>
      <c r="AG1224" s="159"/>
      <c r="AH1224" s="159"/>
      <c r="AI1224" s="159"/>
      <c r="AJ1224" s="159"/>
      <c r="AK1224" s="159"/>
      <c r="AL1224" s="159"/>
      <c r="AM1224" s="159"/>
      <c r="AN1224" s="159"/>
      <c r="AO1224" s="159"/>
      <c r="AP1224" s="159"/>
      <c r="AQ1224" s="159"/>
      <c r="AR1224" s="159"/>
    </row>
    <row r="1225" customFormat="false" ht="12.75" hidden="false" customHeight="false" outlineLevel="0" collapsed="false">
      <c r="D1225" s="181"/>
      <c r="E1225" s="181"/>
      <c r="F1225" s="181"/>
      <c r="G1225" s="181"/>
      <c r="H1225" s="181"/>
      <c r="I1225" s="181"/>
      <c r="J1225" s="181"/>
      <c r="K1225" s="181"/>
      <c r="L1225" s="181"/>
      <c r="M1225" s="181"/>
      <c r="N1225" s="181"/>
      <c r="O1225" s="181"/>
      <c r="P1225" s="181"/>
      <c r="Q1225" s="181"/>
      <c r="R1225" s="181"/>
      <c r="S1225" s="154"/>
      <c r="T1225" s="155"/>
      <c r="U1225" s="159"/>
      <c r="V1225" s="159"/>
      <c r="W1225" s="159"/>
      <c r="X1225" s="159"/>
      <c r="Y1225" s="159"/>
      <c r="Z1225" s="159"/>
      <c r="AA1225" s="159"/>
      <c r="AB1225" s="159"/>
      <c r="AC1225" s="159"/>
      <c r="AD1225" s="159"/>
      <c r="AE1225" s="159"/>
      <c r="AF1225" s="159"/>
      <c r="AG1225" s="159"/>
      <c r="AH1225" s="159"/>
      <c r="AI1225" s="159"/>
      <c r="AJ1225" s="159"/>
      <c r="AK1225" s="159"/>
      <c r="AL1225" s="159"/>
      <c r="AM1225" s="159"/>
      <c r="AN1225" s="159"/>
      <c r="AO1225" s="159"/>
      <c r="AP1225" s="159"/>
      <c r="AQ1225" s="159"/>
      <c r="AR1225" s="159"/>
    </row>
    <row r="1226" customFormat="false" ht="12.75" hidden="false" customHeight="false" outlineLevel="0" collapsed="false">
      <c r="D1226" s="181"/>
      <c r="E1226" s="181"/>
      <c r="F1226" s="181"/>
      <c r="G1226" s="181"/>
      <c r="H1226" s="181"/>
      <c r="I1226" s="181"/>
      <c r="J1226" s="181"/>
      <c r="K1226" s="181"/>
      <c r="L1226" s="181"/>
      <c r="M1226" s="181"/>
      <c r="N1226" s="181"/>
      <c r="O1226" s="181"/>
      <c r="P1226" s="181"/>
      <c r="Q1226" s="181"/>
      <c r="R1226" s="181"/>
      <c r="S1226" s="154"/>
      <c r="T1226" s="155"/>
      <c r="U1226" s="159"/>
      <c r="V1226" s="159"/>
      <c r="W1226" s="159"/>
      <c r="X1226" s="159"/>
      <c r="Y1226" s="159"/>
      <c r="Z1226" s="159"/>
      <c r="AA1226" s="159"/>
      <c r="AB1226" s="159"/>
      <c r="AC1226" s="159"/>
      <c r="AD1226" s="159"/>
      <c r="AE1226" s="159"/>
      <c r="AF1226" s="159"/>
      <c r="AG1226" s="159"/>
      <c r="AH1226" s="159"/>
      <c r="AI1226" s="159"/>
      <c r="AJ1226" s="159"/>
      <c r="AK1226" s="159"/>
      <c r="AL1226" s="159"/>
      <c r="AM1226" s="159"/>
      <c r="AN1226" s="159"/>
      <c r="AO1226" s="159"/>
      <c r="AP1226" s="159"/>
      <c r="AQ1226" s="159"/>
      <c r="AR1226" s="159"/>
    </row>
    <row r="1227" customFormat="false" ht="12.75" hidden="false" customHeight="false" outlineLevel="0" collapsed="false">
      <c r="D1227" s="181"/>
      <c r="E1227" s="181"/>
      <c r="F1227" s="181"/>
      <c r="G1227" s="181"/>
      <c r="H1227" s="181"/>
      <c r="I1227" s="181"/>
      <c r="J1227" s="181"/>
      <c r="K1227" s="181"/>
      <c r="L1227" s="181"/>
      <c r="M1227" s="181"/>
      <c r="N1227" s="181"/>
      <c r="O1227" s="181"/>
      <c r="P1227" s="181"/>
      <c r="Q1227" s="181"/>
      <c r="R1227" s="181"/>
      <c r="S1227" s="154"/>
      <c r="T1227" s="155"/>
      <c r="U1227" s="159"/>
      <c r="V1227" s="159"/>
      <c r="W1227" s="159"/>
      <c r="X1227" s="159"/>
      <c r="Y1227" s="159"/>
      <c r="Z1227" s="159"/>
      <c r="AA1227" s="159"/>
      <c r="AB1227" s="159"/>
      <c r="AC1227" s="159"/>
      <c r="AD1227" s="159"/>
      <c r="AE1227" s="159"/>
      <c r="AF1227" s="159"/>
      <c r="AG1227" s="159"/>
      <c r="AH1227" s="159"/>
      <c r="AI1227" s="159"/>
      <c r="AJ1227" s="159"/>
      <c r="AK1227" s="159"/>
      <c r="AL1227" s="159"/>
      <c r="AM1227" s="159"/>
      <c r="AN1227" s="159"/>
      <c r="AO1227" s="159"/>
      <c r="AP1227" s="159"/>
      <c r="AQ1227" s="159"/>
      <c r="AR1227" s="159"/>
    </row>
    <row r="1228" customFormat="false" ht="12.75" hidden="false" customHeight="false" outlineLevel="0" collapsed="false">
      <c r="D1228" s="181"/>
      <c r="E1228" s="181"/>
      <c r="F1228" s="181"/>
      <c r="G1228" s="181"/>
      <c r="H1228" s="181"/>
      <c r="I1228" s="181"/>
      <c r="J1228" s="181"/>
      <c r="K1228" s="181"/>
      <c r="L1228" s="181"/>
      <c r="M1228" s="181"/>
      <c r="N1228" s="181"/>
      <c r="O1228" s="181"/>
      <c r="P1228" s="181"/>
      <c r="Q1228" s="181"/>
      <c r="R1228" s="181"/>
      <c r="S1228" s="154"/>
      <c r="T1228" s="155"/>
      <c r="U1228" s="159"/>
      <c r="V1228" s="159"/>
      <c r="W1228" s="159"/>
      <c r="X1228" s="159"/>
      <c r="Y1228" s="159"/>
      <c r="Z1228" s="159"/>
      <c r="AA1228" s="159"/>
      <c r="AB1228" s="159"/>
      <c r="AC1228" s="159"/>
      <c r="AD1228" s="159"/>
      <c r="AE1228" s="159"/>
      <c r="AF1228" s="159"/>
      <c r="AG1228" s="159"/>
      <c r="AH1228" s="159"/>
      <c r="AI1228" s="159"/>
      <c r="AJ1228" s="159"/>
      <c r="AK1228" s="159"/>
      <c r="AL1228" s="159"/>
      <c r="AM1228" s="159"/>
      <c r="AN1228" s="159"/>
      <c r="AO1228" s="159"/>
      <c r="AP1228" s="159"/>
      <c r="AQ1228" s="159"/>
      <c r="AR1228" s="159"/>
    </row>
    <row r="1229" customFormat="false" ht="12.75" hidden="false" customHeight="false" outlineLevel="0" collapsed="false">
      <c r="D1229" s="181"/>
      <c r="E1229" s="181"/>
      <c r="F1229" s="181"/>
      <c r="G1229" s="181"/>
      <c r="H1229" s="181"/>
      <c r="I1229" s="181"/>
      <c r="J1229" s="181"/>
      <c r="K1229" s="181"/>
      <c r="L1229" s="181"/>
      <c r="M1229" s="181"/>
      <c r="N1229" s="181"/>
      <c r="O1229" s="181"/>
      <c r="P1229" s="181"/>
      <c r="Q1229" s="181"/>
      <c r="R1229" s="181"/>
      <c r="S1229" s="154"/>
      <c r="T1229" s="155"/>
      <c r="U1229" s="159"/>
      <c r="V1229" s="159"/>
      <c r="W1229" s="159"/>
      <c r="X1229" s="159"/>
      <c r="Y1229" s="159"/>
      <c r="Z1229" s="159"/>
      <c r="AA1229" s="159"/>
      <c r="AB1229" s="159"/>
      <c r="AC1229" s="159"/>
      <c r="AD1229" s="159"/>
      <c r="AE1229" s="159"/>
      <c r="AF1229" s="159"/>
      <c r="AG1229" s="159"/>
      <c r="AH1229" s="159"/>
      <c r="AI1229" s="159"/>
      <c r="AJ1229" s="159"/>
      <c r="AK1229" s="159"/>
      <c r="AL1229" s="159"/>
      <c r="AM1229" s="159"/>
      <c r="AN1229" s="159"/>
      <c r="AO1229" s="159"/>
      <c r="AP1229" s="159"/>
      <c r="AQ1229" s="159"/>
      <c r="AR1229" s="159"/>
    </row>
    <row r="1230" customFormat="false" ht="12.75" hidden="false" customHeight="false" outlineLevel="0" collapsed="false">
      <c r="D1230" s="181"/>
      <c r="E1230" s="181"/>
      <c r="F1230" s="181"/>
      <c r="G1230" s="181"/>
      <c r="H1230" s="181"/>
      <c r="I1230" s="181"/>
      <c r="J1230" s="181"/>
      <c r="K1230" s="181"/>
      <c r="L1230" s="181"/>
      <c r="M1230" s="181"/>
      <c r="N1230" s="181"/>
      <c r="O1230" s="181"/>
      <c r="P1230" s="181"/>
      <c r="Q1230" s="181"/>
      <c r="R1230" s="181"/>
      <c r="S1230" s="154"/>
      <c r="T1230" s="155"/>
      <c r="U1230" s="159"/>
      <c r="V1230" s="159"/>
      <c r="W1230" s="159"/>
      <c r="X1230" s="159"/>
      <c r="Y1230" s="159"/>
      <c r="Z1230" s="159"/>
      <c r="AA1230" s="159"/>
      <c r="AB1230" s="159"/>
      <c r="AC1230" s="159"/>
      <c r="AD1230" s="159"/>
      <c r="AE1230" s="159"/>
      <c r="AF1230" s="159"/>
      <c r="AG1230" s="159"/>
      <c r="AH1230" s="159"/>
      <c r="AI1230" s="159"/>
      <c r="AJ1230" s="159"/>
      <c r="AK1230" s="159"/>
      <c r="AL1230" s="159"/>
      <c r="AM1230" s="159"/>
      <c r="AN1230" s="159"/>
      <c r="AO1230" s="159"/>
      <c r="AP1230" s="159"/>
      <c r="AQ1230" s="159"/>
      <c r="AR1230" s="159"/>
    </row>
    <row r="1231" customFormat="false" ht="12.75" hidden="false" customHeight="false" outlineLevel="0" collapsed="false">
      <c r="D1231" s="181"/>
      <c r="E1231" s="181"/>
      <c r="F1231" s="181"/>
      <c r="G1231" s="181"/>
      <c r="H1231" s="181"/>
      <c r="I1231" s="181"/>
      <c r="J1231" s="181"/>
      <c r="K1231" s="181"/>
      <c r="L1231" s="181"/>
      <c r="M1231" s="181"/>
      <c r="N1231" s="181"/>
      <c r="O1231" s="181"/>
      <c r="P1231" s="181"/>
      <c r="Q1231" s="181"/>
      <c r="R1231" s="181"/>
      <c r="S1231" s="154"/>
      <c r="T1231" s="155"/>
      <c r="U1231" s="159"/>
      <c r="V1231" s="159"/>
      <c r="W1231" s="159"/>
      <c r="X1231" s="159"/>
      <c r="Y1231" s="159"/>
      <c r="Z1231" s="159"/>
      <c r="AA1231" s="159"/>
      <c r="AB1231" s="159"/>
      <c r="AC1231" s="159"/>
      <c r="AD1231" s="159"/>
      <c r="AE1231" s="159"/>
      <c r="AF1231" s="159"/>
      <c r="AG1231" s="159"/>
      <c r="AH1231" s="159"/>
      <c r="AI1231" s="159"/>
      <c r="AJ1231" s="159"/>
      <c r="AK1231" s="159"/>
      <c r="AL1231" s="159"/>
      <c r="AM1231" s="159"/>
      <c r="AN1231" s="159"/>
      <c r="AO1231" s="159"/>
      <c r="AP1231" s="159"/>
      <c r="AQ1231" s="159"/>
      <c r="AR1231" s="159"/>
    </row>
    <row r="1232" customFormat="false" ht="12.75" hidden="false" customHeight="false" outlineLevel="0" collapsed="false">
      <c r="D1232" s="181"/>
      <c r="E1232" s="181"/>
      <c r="F1232" s="181"/>
      <c r="G1232" s="181"/>
      <c r="H1232" s="181"/>
      <c r="I1232" s="181"/>
      <c r="J1232" s="181"/>
      <c r="K1232" s="181"/>
      <c r="L1232" s="181"/>
      <c r="M1232" s="181"/>
      <c r="N1232" s="181"/>
      <c r="O1232" s="181"/>
      <c r="P1232" s="181"/>
      <c r="Q1232" s="181"/>
      <c r="R1232" s="181"/>
      <c r="S1232" s="154"/>
      <c r="T1232" s="155"/>
      <c r="U1232" s="159"/>
      <c r="V1232" s="159"/>
      <c r="W1232" s="159"/>
      <c r="X1232" s="159"/>
      <c r="Y1232" s="159"/>
      <c r="Z1232" s="159"/>
      <c r="AA1232" s="159"/>
      <c r="AB1232" s="159"/>
      <c r="AC1232" s="159"/>
      <c r="AD1232" s="159"/>
      <c r="AE1232" s="159"/>
      <c r="AF1232" s="159"/>
      <c r="AG1232" s="159"/>
      <c r="AH1232" s="159"/>
      <c r="AI1232" s="159"/>
      <c r="AJ1232" s="159"/>
      <c r="AK1232" s="159"/>
      <c r="AL1232" s="159"/>
      <c r="AM1232" s="159"/>
      <c r="AN1232" s="159"/>
      <c r="AO1232" s="159"/>
      <c r="AP1232" s="159"/>
      <c r="AQ1232" s="159"/>
      <c r="AR1232" s="159"/>
    </row>
    <row r="1233" customFormat="false" ht="12.75" hidden="false" customHeight="false" outlineLevel="0" collapsed="false">
      <c r="D1233" s="181"/>
      <c r="E1233" s="181"/>
      <c r="F1233" s="181"/>
      <c r="G1233" s="181"/>
      <c r="H1233" s="181"/>
      <c r="I1233" s="181"/>
      <c r="J1233" s="181"/>
      <c r="K1233" s="181"/>
      <c r="L1233" s="181"/>
      <c r="M1233" s="181"/>
      <c r="N1233" s="181"/>
      <c r="O1233" s="181"/>
      <c r="P1233" s="181"/>
      <c r="Q1233" s="181"/>
      <c r="R1233" s="181"/>
      <c r="S1233" s="154"/>
      <c r="T1233" s="155"/>
      <c r="U1233" s="159"/>
      <c r="V1233" s="159"/>
      <c r="W1233" s="159"/>
      <c r="X1233" s="159"/>
      <c r="Y1233" s="159"/>
      <c r="Z1233" s="159"/>
      <c r="AA1233" s="159"/>
      <c r="AB1233" s="159"/>
      <c r="AC1233" s="159"/>
      <c r="AD1233" s="159"/>
      <c r="AE1233" s="159"/>
      <c r="AF1233" s="159"/>
      <c r="AG1233" s="159"/>
      <c r="AH1233" s="159"/>
      <c r="AI1233" s="159"/>
      <c r="AJ1233" s="159"/>
      <c r="AK1233" s="159"/>
      <c r="AL1233" s="159"/>
      <c r="AM1233" s="159"/>
      <c r="AN1233" s="159"/>
      <c r="AO1233" s="159"/>
      <c r="AP1233" s="159"/>
      <c r="AQ1233" s="159"/>
      <c r="AR1233" s="159"/>
    </row>
    <row r="1234" customFormat="false" ht="12.75" hidden="false" customHeight="false" outlineLevel="0" collapsed="false">
      <c r="D1234" s="181"/>
      <c r="E1234" s="181"/>
      <c r="F1234" s="181"/>
      <c r="G1234" s="181"/>
      <c r="H1234" s="181"/>
      <c r="I1234" s="181"/>
      <c r="J1234" s="181"/>
      <c r="K1234" s="181"/>
      <c r="L1234" s="181"/>
      <c r="M1234" s="181"/>
      <c r="N1234" s="181"/>
      <c r="O1234" s="181"/>
      <c r="P1234" s="181"/>
      <c r="Q1234" s="181"/>
      <c r="R1234" s="181"/>
      <c r="S1234" s="154"/>
      <c r="T1234" s="155"/>
      <c r="U1234" s="159"/>
      <c r="V1234" s="159"/>
      <c r="W1234" s="159"/>
      <c r="X1234" s="159"/>
      <c r="Y1234" s="159"/>
      <c r="Z1234" s="159"/>
      <c r="AA1234" s="159"/>
      <c r="AB1234" s="159"/>
      <c r="AC1234" s="159"/>
      <c r="AD1234" s="159"/>
      <c r="AE1234" s="159"/>
      <c r="AF1234" s="159"/>
      <c r="AG1234" s="159"/>
      <c r="AH1234" s="159"/>
      <c r="AI1234" s="159"/>
      <c r="AJ1234" s="159"/>
      <c r="AK1234" s="159"/>
      <c r="AL1234" s="159"/>
      <c r="AM1234" s="159"/>
      <c r="AN1234" s="159"/>
      <c r="AO1234" s="159"/>
      <c r="AP1234" s="159"/>
      <c r="AQ1234" s="159"/>
      <c r="AR1234" s="159"/>
    </row>
    <row r="1235" customFormat="false" ht="12.75" hidden="false" customHeight="false" outlineLevel="0" collapsed="false">
      <c r="D1235" s="181"/>
      <c r="E1235" s="181"/>
      <c r="F1235" s="181"/>
      <c r="G1235" s="181"/>
      <c r="H1235" s="181"/>
      <c r="I1235" s="181"/>
      <c r="J1235" s="181"/>
      <c r="K1235" s="181"/>
      <c r="L1235" s="181"/>
      <c r="M1235" s="181"/>
      <c r="N1235" s="181"/>
      <c r="O1235" s="181"/>
      <c r="P1235" s="181"/>
      <c r="Q1235" s="181"/>
      <c r="R1235" s="181"/>
      <c r="S1235" s="154"/>
      <c r="T1235" s="155"/>
      <c r="U1235" s="159"/>
      <c r="V1235" s="159"/>
      <c r="W1235" s="159"/>
      <c r="X1235" s="159"/>
      <c r="Y1235" s="159"/>
      <c r="Z1235" s="159"/>
      <c r="AA1235" s="159"/>
      <c r="AB1235" s="159"/>
      <c r="AC1235" s="159"/>
      <c r="AD1235" s="159"/>
      <c r="AE1235" s="159"/>
      <c r="AF1235" s="159"/>
      <c r="AG1235" s="159"/>
      <c r="AH1235" s="159"/>
      <c r="AI1235" s="159"/>
      <c r="AJ1235" s="159"/>
      <c r="AK1235" s="159"/>
      <c r="AL1235" s="159"/>
      <c r="AM1235" s="159"/>
      <c r="AN1235" s="159"/>
      <c r="AO1235" s="159"/>
      <c r="AP1235" s="159"/>
      <c r="AQ1235" s="159"/>
      <c r="AR1235" s="159"/>
    </row>
    <row r="1236" customFormat="false" ht="12.75" hidden="false" customHeight="false" outlineLevel="0" collapsed="false">
      <c r="D1236" s="181"/>
      <c r="E1236" s="181"/>
      <c r="F1236" s="181"/>
      <c r="G1236" s="181"/>
      <c r="H1236" s="181"/>
      <c r="I1236" s="181"/>
      <c r="J1236" s="181"/>
      <c r="K1236" s="181"/>
      <c r="L1236" s="181"/>
      <c r="M1236" s="181"/>
      <c r="N1236" s="181"/>
      <c r="O1236" s="181"/>
      <c r="P1236" s="181"/>
      <c r="Q1236" s="181"/>
      <c r="R1236" s="181"/>
      <c r="S1236" s="154"/>
      <c r="T1236" s="155"/>
      <c r="U1236" s="159"/>
      <c r="V1236" s="159"/>
      <c r="W1236" s="159"/>
      <c r="X1236" s="159"/>
      <c r="Y1236" s="159"/>
      <c r="Z1236" s="159"/>
      <c r="AA1236" s="159"/>
      <c r="AB1236" s="159"/>
      <c r="AC1236" s="159"/>
      <c r="AD1236" s="159"/>
      <c r="AE1236" s="159"/>
      <c r="AF1236" s="159"/>
      <c r="AG1236" s="159"/>
      <c r="AH1236" s="159"/>
      <c r="AI1236" s="159"/>
      <c r="AJ1236" s="159"/>
      <c r="AK1236" s="159"/>
      <c r="AL1236" s="159"/>
      <c r="AM1236" s="159"/>
      <c r="AN1236" s="159"/>
      <c r="AO1236" s="159"/>
      <c r="AP1236" s="159"/>
      <c r="AQ1236" s="159"/>
      <c r="AR1236" s="159"/>
    </row>
    <row r="1237" customFormat="false" ht="12.75" hidden="false" customHeight="false" outlineLevel="0" collapsed="false">
      <c r="D1237" s="181"/>
      <c r="E1237" s="181"/>
      <c r="F1237" s="181"/>
      <c r="G1237" s="181"/>
      <c r="H1237" s="181"/>
      <c r="I1237" s="181"/>
      <c r="J1237" s="181"/>
      <c r="K1237" s="181"/>
      <c r="L1237" s="181"/>
      <c r="M1237" s="181"/>
      <c r="N1237" s="181"/>
      <c r="O1237" s="181"/>
      <c r="P1237" s="181"/>
      <c r="Q1237" s="181"/>
      <c r="R1237" s="181"/>
      <c r="S1237" s="154"/>
      <c r="T1237" s="155"/>
      <c r="U1237" s="159"/>
      <c r="V1237" s="159"/>
      <c r="W1237" s="159"/>
      <c r="X1237" s="159"/>
      <c r="Y1237" s="159"/>
      <c r="Z1237" s="159"/>
      <c r="AA1237" s="159"/>
      <c r="AB1237" s="159"/>
      <c r="AC1237" s="159"/>
      <c r="AD1237" s="159"/>
      <c r="AE1237" s="159"/>
      <c r="AF1237" s="159"/>
      <c r="AG1237" s="159"/>
      <c r="AH1237" s="159"/>
      <c r="AI1237" s="159"/>
      <c r="AJ1237" s="159"/>
      <c r="AK1237" s="159"/>
      <c r="AL1237" s="159"/>
      <c r="AM1237" s="159"/>
      <c r="AN1237" s="159"/>
      <c r="AO1237" s="159"/>
      <c r="AP1237" s="159"/>
      <c r="AQ1237" s="159"/>
      <c r="AR1237" s="159"/>
    </row>
    <row r="1238" customFormat="false" ht="12.75" hidden="false" customHeight="false" outlineLevel="0" collapsed="false">
      <c r="D1238" s="181"/>
      <c r="E1238" s="181"/>
      <c r="F1238" s="181"/>
      <c r="G1238" s="181"/>
      <c r="H1238" s="181"/>
      <c r="I1238" s="181"/>
      <c r="J1238" s="181"/>
      <c r="K1238" s="181"/>
      <c r="L1238" s="181"/>
      <c r="M1238" s="181"/>
      <c r="N1238" s="181"/>
      <c r="O1238" s="181"/>
      <c r="P1238" s="181"/>
      <c r="Q1238" s="181"/>
      <c r="R1238" s="181"/>
      <c r="S1238" s="154"/>
      <c r="T1238" s="155"/>
      <c r="U1238" s="159"/>
      <c r="V1238" s="159"/>
      <c r="W1238" s="159"/>
      <c r="X1238" s="159"/>
      <c r="Y1238" s="159"/>
      <c r="Z1238" s="159"/>
      <c r="AA1238" s="159"/>
      <c r="AB1238" s="159"/>
      <c r="AC1238" s="159"/>
      <c r="AD1238" s="159"/>
      <c r="AE1238" s="159"/>
      <c r="AF1238" s="159"/>
      <c r="AG1238" s="159"/>
      <c r="AH1238" s="159"/>
      <c r="AI1238" s="159"/>
      <c r="AJ1238" s="159"/>
      <c r="AK1238" s="159"/>
      <c r="AL1238" s="159"/>
      <c r="AM1238" s="159"/>
      <c r="AN1238" s="159"/>
      <c r="AO1238" s="159"/>
      <c r="AP1238" s="159"/>
      <c r="AQ1238" s="159"/>
      <c r="AR1238" s="159"/>
    </row>
    <row r="1239" customFormat="false" ht="12.75" hidden="false" customHeight="false" outlineLevel="0" collapsed="false">
      <c r="D1239" s="181"/>
      <c r="E1239" s="181"/>
      <c r="F1239" s="181"/>
      <c r="G1239" s="181"/>
      <c r="H1239" s="181"/>
      <c r="I1239" s="181"/>
      <c r="J1239" s="181"/>
      <c r="K1239" s="181"/>
      <c r="L1239" s="181"/>
      <c r="M1239" s="181"/>
      <c r="N1239" s="181"/>
      <c r="O1239" s="181"/>
      <c r="P1239" s="181"/>
      <c r="Q1239" s="181"/>
      <c r="R1239" s="181"/>
      <c r="S1239" s="154"/>
      <c r="T1239" s="155"/>
      <c r="U1239" s="159"/>
      <c r="V1239" s="159"/>
      <c r="W1239" s="159"/>
      <c r="X1239" s="159"/>
      <c r="Y1239" s="159"/>
      <c r="Z1239" s="159"/>
      <c r="AA1239" s="159"/>
      <c r="AB1239" s="159"/>
      <c r="AC1239" s="159"/>
      <c r="AD1239" s="159"/>
      <c r="AE1239" s="159"/>
      <c r="AF1239" s="159"/>
      <c r="AG1239" s="159"/>
      <c r="AH1239" s="159"/>
      <c r="AI1239" s="159"/>
      <c r="AJ1239" s="159"/>
      <c r="AK1239" s="159"/>
      <c r="AL1239" s="159"/>
      <c r="AM1239" s="159"/>
      <c r="AN1239" s="159"/>
      <c r="AO1239" s="159"/>
      <c r="AP1239" s="159"/>
      <c r="AQ1239" s="159"/>
      <c r="AR1239" s="159"/>
    </row>
    <row r="1240" customFormat="false" ht="12.75" hidden="false" customHeight="false" outlineLevel="0" collapsed="false">
      <c r="D1240" s="181"/>
      <c r="E1240" s="181"/>
      <c r="F1240" s="181"/>
      <c r="G1240" s="181"/>
      <c r="H1240" s="181"/>
      <c r="I1240" s="181"/>
      <c r="J1240" s="181"/>
      <c r="K1240" s="181"/>
      <c r="L1240" s="181"/>
      <c r="M1240" s="181"/>
      <c r="N1240" s="181"/>
      <c r="O1240" s="181"/>
      <c r="P1240" s="181"/>
      <c r="Q1240" s="181"/>
      <c r="R1240" s="181"/>
      <c r="S1240" s="154"/>
      <c r="T1240" s="155"/>
      <c r="U1240" s="159"/>
      <c r="V1240" s="159"/>
      <c r="W1240" s="159"/>
      <c r="X1240" s="159"/>
      <c r="Y1240" s="159"/>
      <c r="Z1240" s="159"/>
      <c r="AA1240" s="159"/>
      <c r="AB1240" s="159"/>
      <c r="AC1240" s="159"/>
      <c r="AD1240" s="159"/>
      <c r="AE1240" s="159"/>
      <c r="AF1240" s="159"/>
      <c r="AG1240" s="159"/>
      <c r="AH1240" s="159"/>
      <c r="AI1240" s="159"/>
      <c r="AJ1240" s="159"/>
      <c r="AK1240" s="159"/>
      <c r="AL1240" s="159"/>
      <c r="AM1240" s="159"/>
      <c r="AN1240" s="159"/>
      <c r="AO1240" s="159"/>
      <c r="AP1240" s="159"/>
      <c r="AQ1240" s="159"/>
      <c r="AR1240" s="159"/>
    </row>
    <row r="1241" customFormat="false" ht="12.75" hidden="false" customHeight="false" outlineLevel="0" collapsed="false">
      <c r="D1241" s="181"/>
      <c r="E1241" s="181"/>
      <c r="F1241" s="181"/>
      <c r="G1241" s="181"/>
      <c r="H1241" s="181"/>
      <c r="I1241" s="181"/>
      <c r="J1241" s="181"/>
      <c r="K1241" s="181"/>
      <c r="L1241" s="181"/>
      <c r="M1241" s="181"/>
      <c r="N1241" s="181"/>
      <c r="O1241" s="181"/>
      <c r="P1241" s="181"/>
      <c r="Q1241" s="181"/>
      <c r="R1241" s="181"/>
      <c r="S1241" s="154"/>
      <c r="T1241" s="155"/>
      <c r="U1241" s="159"/>
      <c r="V1241" s="159"/>
      <c r="W1241" s="159"/>
      <c r="X1241" s="159"/>
      <c r="Y1241" s="159"/>
      <c r="Z1241" s="159"/>
      <c r="AA1241" s="159"/>
      <c r="AB1241" s="159"/>
      <c r="AC1241" s="159"/>
      <c r="AD1241" s="159"/>
      <c r="AE1241" s="159"/>
      <c r="AF1241" s="159"/>
      <c r="AG1241" s="159"/>
      <c r="AH1241" s="159"/>
      <c r="AI1241" s="159"/>
      <c r="AJ1241" s="159"/>
      <c r="AK1241" s="159"/>
      <c r="AL1241" s="159"/>
      <c r="AM1241" s="159"/>
      <c r="AN1241" s="159"/>
      <c r="AO1241" s="159"/>
      <c r="AP1241" s="159"/>
      <c r="AQ1241" s="159"/>
      <c r="AR1241" s="159"/>
    </row>
    <row r="1242" customFormat="false" ht="12.75" hidden="false" customHeight="false" outlineLevel="0" collapsed="false">
      <c r="D1242" s="181"/>
      <c r="E1242" s="181"/>
      <c r="F1242" s="181"/>
      <c r="G1242" s="181"/>
      <c r="H1242" s="181"/>
      <c r="I1242" s="181"/>
      <c r="J1242" s="181"/>
      <c r="K1242" s="181"/>
      <c r="L1242" s="181"/>
      <c r="M1242" s="181"/>
      <c r="N1242" s="181"/>
      <c r="O1242" s="181"/>
      <c r="P1242" s="181"/>
      <c r="Q1242" s="181"/>
      <c r="R1242" s="181"/>
      <c r="S1242" s="154"/>
      <c r="T1242" s="155"/>
      <c r="U1242" s="159"/>
      <c r="V1242" s="159"/>
      <c r="W1242" s="159"/>
      <c r="X1242" s="159"/>
      <c r="Y1242" s="159"/>
      <c r="Z1242" s="159"/>
      <c r="AA1242" s="159"/>
      <c r="AB1242" s="159"/>
      <c r="AC1242" s="159"/>
      <c r="AD1242" s="159"/>
      <c r="AE1242" s="159"/>
      <c r="AF1242" s="159"/>
      <c r="AG1242" s="159"/>
      <c r="AH1242" s="159"/>
      <c r="AI1242" s="159"/>
      <c r="AJ1242" s="159"/>
      <c r="AK1242" s="159"/>
      <c r="AL1242" s="159"/>
      <c r="AM1242" s="159"/>
      <c r="AN1242" s="159"/>
      <c r="AO1242" s="159"/>
      <c r="AP1242" s="159"/>
      <c r="AQ1242" s="159"/>
      <c r="AR1242" s="159"/>
    </row>
    <row r="1243" customFormat="false" ht="12.75" hidden="false" customHeight="false" outlineLevel="0" collapsed="false">
      <c r="D1243" s="181"/>
      <c r="E1243" s="181"/>
      <c r="F1243" s="181"/>
      <c r="G1243" s="181"/>
      <c r="H1243" s="181"/>
      <c r="I1243" s="181"/>
      <c r="J1243" s="181"/>
      <c r="K1243" s="181"/>
      <c r="L1243" s="181"/>
      <c r="M1243" s="181"/>
      <c r="N1243" s="181"/>
      <c r="O1243" s="181"/>
      <c r="P1243" s="181"/>
      <c r="Q1243" s="181"/>
      <c r="R1243" s="181"/>
      <c r="S1243" s="154"/>
      <c r="T1243" s="155"/>
      <c r="U1243" s="159"/>
      <c r="V1243" s="159"/>
      <c r="W1243" s="159"/>
      <c r="X1243" s="159"/>
      <c r="Y1243" s="159"/>
      <c r="Z1243" s="159"/>
      <c r="AA1243" s="159"/>
      <c r="AB1243" s="159"/>
      <c r="AC1243" s="159"/>
      <c r="AD1243" s="159"/>
      <c r="AE1243" s="159"/>
      <c r="AF1243" s="159"/>
      <c r="AG1243" s="159"/>
      <c r="AH1243" s="159"/>
      <c r="AI1243" s="159"/>
      <c r="AJ1243" s="159"/>
      <c r="AK1243" s="159"/>
      <c r="AL1243" s="159"/>
      <c r="AM1243" s="159"/>
      <c r="AN1243" s="159"/>
      <c r="AO1243" s="159"/>
      <c r="AP1243" s="159"/>
      <c r="AQ1243" s="159"/>
      <c r="AR1243" s="159"/>
    </row>
    <row r="1244" customFormat="false" ht="12.75" hidden="false" customHeight="false" outlineLevel="0" collapsed="false">
      <c r="D1244" s="181"/>
      <c r="E1244" s="181"/>
      <c r="F1244" s="181"/>
      <c r="G1244" s="181"/>
      <c r="H1244" s="181"/>
      <c r="I1244" s="181"/>
      <c r="J1244" s="181"/>
      <c r="K1244" s="181"/>
      <c r="L1244" s="181"/>
      <c r="M1244" s="181"/>
      <c r="N1244" s="181"/>
      <c r="O1244" s="181"/>
      <c r="P1244" s="181"/>
      <c r="Q1244" s="181"/>
      <c r="R1244" s="181"/>
      <c r="S1244" s="154"/>
      <c r="T1244" s="155"/>
      <c r="U1244" s="159"/>
      <c r="V1244" s="159"/>
      <c r="W1244" s="159"/>
      <c r="X1244" s="159"/>
      <c r="Y1244" s="159"/>
      <c r="Z1244" s="159"/>
      <c r="AA1244" s="159"/>
      <c r="AB1244" s="159"/>
      <c r="AC1244" s="159"/>
      <c r="AD1244" s="159"/>
      <c r="AE1244" s="159"/>
      <c r="AF1244" s="159"/>
      <c r="AG1244" s="159"/>
      <c r="AH1244" s="159"/>
      <c r="AI1244" s="159"/>
      <c r="AJ1244" s="159"/>
      <c r="AK1244" s="159"/>
      <c r="AL1244" s="159"/>
      <c r="AM1244" s="159"/>
      <c r="AN1244" s="159"/>
      <c r="AO1244" s="159"/>
      <c r="AP1244" s="159"/>
      <c r="AQ1244" s="159"/>
      <c r="AR1244" s="159"/>
    </row>
    <row r="1245" customFormat="false" ht="12.75" hidden="false" customHeight="false" outlineLevel="0" collapsed="false">
      <c r="D1245" s="181"/>
      <c r="E1245" s="181"/>
      <c r="F1245" s="181"/>
      <c r="G1245" s="181"/>
      <c r="H1245" s="181"/>
      <c r="I1245" s="181"/>
      <c r="J1245" s="181"/>
      <c r="K1245" s="181"/>
      <c r="L1245" s="181"/>
      <c r="M1245" s="181"/>
      <c r="N1245" s="181"/>
      <c r="O1245" s="181"/>
      <c r="P1245" s="181"/>
      <c r="Q1245" s="181"/>
      <c r="R1245" s="181"/>
      <c r="S1245" s="154"/>
      <c r="T1245" s="155"/>
      <c r="U1245" s="159"/>
      <c r="V1245" s="159"/>
      <c r="W1245" s="159"/>
      <c r="X1245" s="159"/>
      <c r="Y1245" s="159"/>
      <c r="Z1245" s="159"/>
      <c r="AA1245" s="159"/>
      <c r="AB1245" s="159"/>
      <c r="AC1245" s="159"/>
      <c r="AD1245" s="159"/>
      <c r="AE1245" s="159"/>
      <c r="AF1245" s="159"/>
      <c r="AG1245" s="159"/>
      <c r="AH1245" s="159"/>
      <c r="AI1245" s="159"/>
      <c r="AJ1245" s="159"/>
      <c r="AK1245" s="159"/>
      <c r="AL1245" s="159"/>
      <c r="AM1245" s="159"/>
      <c r="AN1245" s="159"/>
      <c r="AO1245" s="159"/>
      <c r="AP1245" s="159"/>
      <c r="AQ1245" s="159"/>
      <c r="AR1245" s="159"/>
    </row>
    <row r="1246" customFormat="false" ht="12.75" hidden="false" customHeight="false" outlineLevel="0" collapsed="false">
      <c r="D1246" s="181"/>
      <c r="E1246" s="181"/>
      <c r="F1246" s="181"/>
      <c r="G1246" s="181"/>
      <c r="H1246" s="181"/>
      <c r="I1246" s="181"/>
      <c r="J1246" s="181"/>
      <c r="K1246" s="181"/>
      <c r="L1246" s="181"/>
      <c r="M1246" s="181"/>
      <c r="N1246" s="181"/>
      <c r="O1246" s="181"/>
      <c r="P1246" s="181"/>
      <c r="Q1246" s="181"/>
      <c r="R1246" s="181"/>
      <c r="S1246" s="154"/>
      <c r="T1246" s="155"/>
      <c r="U1246" s="159"/>
      <c r="V1246" s="159"/>
      <c r="W1246" s="159"/>
      <c r="X1246" s="159"/>
      <c r="Y1246" s="159"/>
      <c r="Z1246" s="159"/>
      <c r="AA1246" s="159"/>
      <c r="AB1246" s="159"/>
      <c r="AC1246" s="159"/>
      <c r="AD1246" s="159"/>
      <c r="AE1246" s="159"/>
      <c r="AF1246" s="159"/>
      <c r="AG1246" s="159"/>
      <c r="AH1246" s="159"/>
      <c r="AI1246" s="159"/>
      <c r="AJ1246" s="159"/>
      <c r="AK1246" s="159"/>
      <c r="AL1246" s="159"/>
      <c r="AM1246" s="159"/>
      <c r="AN1246" s="159"/>
      <c r="AO1246" s="159"/>
      <c r="AP1246" s="159"/>
      <c r="AQ1246" s="159"/>
      <c r="AR1246" s="159"/>
    </row>
    <row r="1247" customFormat="false" ht="12.75" hidden="false" customHeight="false" outlineLevel="0" collapsed="false">
      <c r="D1247" s="181"/>
      <c r="E1247" s="181"/>
      <c r="F1247" s="181"/>
      <c r="G1247" s="181"/>
      <c r="H1247" s="181"/>
      <c r="I1247" s="181"/>
      <c r="J1247" s="181"/>
      <c r="K1247" s="181"/>
      <c r="L1247" s="181"/>
      <c r="M1247" s="181"/>
      <c r="N1247" s="181"/>
      <c r="O1247" s="181"/>
      <c r="P1247" s="181"/>
      <c r="Q1247" s="181"/>
      <c r="R1247" s="181"/>
      <c r="S1247" s="154"/>
      <c r="T1247" s="155"/>
      <c r="U1247" s="159"/>
      <c r="V1247" s="159"/>
      <c r="W1247" s="159"/>
      <c r="X1247" s="159"/>
      <c r="Y1247" s="159"/>
      <c r="Z1247" s="159"/>
      <c r="AA1247" s="159"/>
      <c r="AB1247" s="159"/>
      <c r="AC1247" s="159"/>
      <c r="AD1247" s="159"/>
      <c r="AE1247" s="159"/>
      <c r="AF1247" s="159"/>
      <c r="AG1247" s="159"/>
      <c r="AH1247" s="159"/>
      <c r="AI1247" s="159"/>
      <c r="AJ1247" s="159"/>
      <c r="AK1247" s="159"/>
      <c r="AL1247" s="159"/>
      <c r="AM1247" s="159"/>
      <c r="AN1247" s="159"/>
      <c r="AO1247" s="159"/>
      <c r="AP1247" s="159"/>
      <c r="AQ1247" s="159"/>
      <c r="AR1247" s="159"/>
    </row>
    <row r="1248" customFormat="false" ht="12.75" hidden="false" customHeight="false" outlineLevel="0" collapsed="false">
      <c r="D1248" s="181"/>
      <c r="E1248" s="181"/>
      <c r="F1248" s="181"/>
      <c r="G1248" s="181"/>
      <c r="H1248" s="181"/>
      <c r="I1248" s="181"/>
      <c r="J1248" s="181"/>
      <c r="K1248" s="181"/>
      <c r="L1248" s="181"/>
      <c r="M1248" s="181"/>
      <c r="N1248" s="181"/>
      <c r="O1248" s="181"/>
      <c r="P1248" s="181"/>
      <c r="Q1248" s="181"/>
      <c r="R1248" s="181"/>
      <c r="S1248" s="154"/>
      <c r="T1248" s="155"/>
      <c r="U1248" s="159"/>
      <c r="V1248" s="159"/>
      <c r="W1248" s="159"/>
      <c r="X1248" s="159"/>
      <c r="Y1248" s="159"/>
      <c r="Z1248" s="159"/>
      <c r="AA1248" s="159"/>
      <c r="AB1248" s="159"/>
      <c r="AC1248" s="159"/>
      <c r="AD1248" s="159"/>
      <c r="AE1248" s="159"/>
      <c r="AF1248" s="159"/>
      <c r="AG1248" s="159"/>
      <c r="AH1248" s="159"/>
      <c r="AI1248" s="159"/>
      <c r="AJ1248" s="159"/>
      <c r="AK1248" s="159"/>
      <c r="AL1248" s="159"/>
      <c r="AM1248" s="159"/>
      <c r="AN1248" s="159"/>
      <c r="AO1248" s="159"/>
      <c r="AP1248" s="159"/>
      <c r="AQ1248" s="159"/>
      <c r="AR1248" s="159"/>
    </row>
    <row r="1249" customFormat="false" ht="12.75" hidden="false" customHeight="false" outlineLevel="0" collapsed="false">
      <c r="D1249" s="181"/>
      <c r="E1249" s="181"/>
      <c r="F1249" s="181"/>
      <c r="G1249" s="181"/>
      <c r="H1249" s="181"/>
      <c r="I1249" s="181"/>
      <c r="J1249" s="181"/>
      <c r="K1249" s="181"/>
      <c r="L1249" s="181"/>
      <c r="M1249" s="181"/>
      <c r="N1249" s="181"/>
      <c r="O1249" s="181"/>
      <c r="P1249" s="181"/>
      <c r="Q1249" s="181"/>
      <c r="R1249" s="181"/>
      <c r="S1249" s="154"/>
      <c r="T1249" s="155"/>
      <c r="U1249" s="159"/>
      <c r="V1249" s="159"/>
      <c r="W1249" s="159"/>
      <c r="X1249" s="159"/>
      <c r="Y1249" s="159"/>
      <c r="Z1249" s="159"/>
      <c r="AA1249" s="159"/>
      <c r="AB1249" s="159"/>
      <c r="AC1249" s="159"/>
      <c r="AD1249" s="159"/>
      <c r="AE1249" s="159"/>
      <c r="AF1249" s="159"/>
      <c r="AG1249" s="159"/>
      <c r="AH1249" s="159"/>
      <c r="AI1249" s="159"/>
      <c r="AJ1249" s="159"/>
      <c r="AK1249" s="159"/>
      <c r="AL1249" s="159"/>
      <c r="AM1249" s="159"/>
      <c r="AN1249" s="159"/>
      <c r="AO1249" s="159"/>
      <c r="AP1249" s="159"/>
      <c r="AQ1249" s="159"/>
      <c r="AR1249" s="159"/>
    </row>
    <row r="1250" customFormat="false" ht="12.75" hidden="false" customHeight="false" outlineLevel="0" collapsed="false">
      <c r="D1250" s="181"/>
      <c r="E1250" s="181"/>
      <c r="F1250" s="181"/>
      <c r="G1250" s="181"/>
      <c r="H1250" s="181"/>
      <c r="I1250" s="181"/>
      <c r="J1250" s="181"/>
      <c r="K1250" s="181"/>
      <c r="L1250" s="181"/>
      <c r="M1250" s="181"/>
      <c r="N1250" s="181"/>
      <c r="O1250" s="181"/>
      <c r="P1250" s="181"/>
      <c r="Q1250" s="181"/>
      <c r="R1250" s="181"/>
      <c r="S1250" s="154"/>
      <c r="T1250" s="155"/>
      <c r="U1250" s="159"/>
      <c r="V1250" s="159"/>
      <c r="W1250" s="159"/>
      <c r="X1250" s="159"/>
      <c r="Y1250" s="159"/>
      <c r="Z1250" s="159"/>
      <c r="AA1250" s="159"/>
      <c r="AB1250" s="159"/>
      <c r="AC1250" s="159"/>
      <c r="AD1250" s="159"/>
      <c r="AE1250" s="159"/>
      <c r="AF1250" s="159"/>
      <c r="AG1250" s="159"/>
      <c r="AH1250" s="159"/>
      <c r="AI1250" s="159"/>
      <c r="AJ1250" s="159"/>
      <c r="AK1250" s="159"/>
      <c r="AL1250" s="159"/>
      <c r="AM1250" s="159"/>
      <c r="AN1250" s="159"/>
      <c r="AO1250" s="159"/>
      <c r="AP1250" s="159"/>
      <c r="AQ1250" s="159"/>
      <c r="AR1250" s="159"/>
    </row>
    <row r="1251" customFormat="false" ht="12.75" hidden="false" customHeight="false" outlineLevel="0" collapsed="false">
      <c r="D1251" s="181"/>
      <c r="E1251" s="181"/>
      <c r="F1251" s="181"/>
      <c r="G1251" s="181"/>
      <c r="H1251" s="181"/>
      <c r="I1251" s="181"/>
      <c r="J1251" s="181"/>
      <c r="K1251" s="181"/>
      <c r="L1251" s="181"/>
      <c r="M1251" s="181"/>
      <c r="N1251" s="181"/>
      <c r="O1251" s="181"/>
      <c r="P1251" s="181"/>
      <c r="Q1251" s="181"/>
      <c r="R1251" s="181"/>
      <c r="S1251" s="154"/>
      <c r="T1251" s="155"/>
      <c r="U1251" s="159"/>
      <c r="V1251" s="159"/>
      <c r="W1251" s="159"/>
      <c r="X1251" s="159"/>
      <c r="Y1251" s="159"/>
      <c r="Z1251" s="159"/>
      <c r="AA1251" s="159"/>
      <c r="AB1251" s="159"/>
      <c r="AC1251" s="159"/>
      <c r="AD1251" s="159"/>
      <c r="AE1251" s="159"/>
      <c r="AF1251" s="159"/>
      <c r="AG1251" s="159"/>
      <c r="AH1251" s="159"/>
      <c r="AI1251" s="159"/>
      <c r="AJ1251" s="159"/>
      <c r="AK1251" s="159"/>
      <c r="AL1251" s="159"/>
      <c r="AM1251" s="159"/>
      <c r="AN1251" s="159"/>
      <c r="AO1251" s="159"/>
      <c r="AP1251" s="159"/>
      <c r="AQ1251" s="159"/>
      <c r="AR1251" s="159"/>
    </row>
    <row r="1252" customFormat="false" ht="12.75" hidden="false" customHeight="false" outlineLevel="0" collapsed="false">
      <c r="D1252" s="181"/>
      <c r="E1252" s="181"/>
      <c r="F1252" s="181"/>
      <c r="G1252" s="181"/>
      <c r="H1252" s="181"/>
      <c r="I1252" s="181"/>
      <c r="J1252" s="181"/>
      <c r="K1252" s="181"/>
      <c r="L1252" s="181"/>
      <c r="M1252" s="181"/>
      <c r="N1252" s="181"/>
      <c r="O1252" s="181"/>
      <c r="P1252" s="181"/>
      <c r="Q1252" s="181"/>
      <c r="R1252" s="181"/>
      <c r="S1252" s="154"/>
      <c r="T1252" s="155"/>
      <c r="U1252" s="159"/>
      <c r="V1252" s="159"/>
      <c r="W1252" s="159"/>
      <c r="X1252" s="159"/>
      <c r="Y1252" s="159"/>
      <c r="Z1252" s="159"/>
      <c r="AA1252" s="159"/>
      <c r="AB1252" s="159"/>
      <c r="AC1252" s="159"/>
      <c r="AD1252" s="159"/>
      <c r="AE1252" s="159"/>
      <c r="AF1252" s="159"/>
      <c r="AG1252" s="159"/>
      <c r="AH1252" s="159"/>
      <c r="AI1252" s="159"/>
      <c r="AJ1252" s="159"/>
      <c r="AK1252" s="159"/>
      <c r="AL1252" s="159"/>
      <c r="AM1252" s="159"/>
      <c r="AN1252" s="159"/>
      <c r="AO1252" s="159"/>
      <c r="AP1252" s="159"/>
      <c r="AQ1252" s="159"/>
      <c r="AR1252" s="159"/>
    </row>
    <row r="1253" customFormat="false" ht="12.75" hidden="false" customHeight="false" outlineLevel="0" collapsed="false">
      <c r="D1253" s="181"/>
      <c r="E1253" s="181"/>
      <c r="F1253" s="181"/>
      <c r="G1253" s="181"/>
      <c r="H1253" s="181"/>
      <c r="I1253" s="181"/>
      <c r="J1253" s="181"/>
      <c r="K1253" s="181"/>
      <c r="L1253" s="181"/>
      <c r="M1253" s="181"/>
      <c r="N1253" s="181"/>
      <c r="O1253" s="181"/>
      <c r="P1253" s="181"/>
      <c r="Q1253" s="181"/>
      <c r="R1253" s="181"/>
      <c r="S1253" s="154"/>
      <c r="T1253" s="155"/>
      <c r="U1253" s="159"/>
      <c r="V1253" s="159"/>
      <c r="W1253" s="159"/>
      <c r="X1253" s="159"/>
      <c r="Y1253" s="159"/>
      <c r="Z1253" s="159"/>
      <c r="AA1253" s="159"/>
      <c r="AB1253" s="159"/>
      <c r="AC1253" s="159"/>
      <c r="AD1253" s="159"/>
      <c r="AE1253" s="159"/>
      <c r="AF1253" s="159"/>
      <c r="AG1253" s="159"/>
      <c r="AH1253" s="159"/>
      <c r="AI1253" s="159"/>
      <c r="AJ1253" s="159"/>
      <c r="AK1253" s="159"/>
      <c r="AL1253" s="159"/>
      <c r="AM1253" s="159"/>
      <c r="AN1253" s="159"/>
      <c r="AO1253" s="159"/>
      <c r="AP1253" s="159"/>
      <c r="AQ1253" s="159"/>
      <c r="AR1253" s="159"/>
    </row>
    <row r="1254" customFormat="false" ht="12.75" hidden="false" customHeight="false" outlineLevel="0" collapsed="false">
      <c r="D1254" s="181"/>
      <c r="E1254" s="181"/>
      <c r="F1254" s="181"/>
      <c r="G1254" s="181"/>
      <c r="H1254" s="181"/>
      <c r="I1254" s="181"/>
      <c r="J1254" s="181"/>
      <c r="K1254" s="181"/>
      <c r="L1254" s="181"/>
      <c r="M1254" s="181"/>
      <c r="N1254" s="181"/>
      <c r="O1254" s="181"/>
      <c r="P1254" s="181"/>
      <c r="Q1254" s="181"/>
      <c r="R1254" s="181"/>
      <c r="S1254" s="154"/>
      <c r="T1254" s="155"/>
      <c r="U1254" s="159"/>
      <c r="V1254" s="159"/>
      <c r="W1254" s="159"/>
      <c r="X1254" s="159"/>
      <c r="Y1254" s="159"/>
      <c r="Z1254" s="159"/>
      <c r="AA1254" s="159"/>
      <c r="AB1254" s="159"/>
      <c r="AC1254" s="159"/>
      <c r="AD1254" s="159"/>
      <c r="AE1254" s="159"/>
      <c r="AF1254" s="159"/>
      <c r="AG1254" s="159"/>
      <c r="AH1254" s="159"/>
      <c r="AI1254" s="159"/>
      <c r="AJ1254" s="159"/>
      <c r="AK1254" s="159"/>
      <c r="AL1254" s="159"/>
      <c r="AM1254" s="159"/>
      <c r="AN1254" s="159"/>
      <c r="AO1254" s="159"/>
      <c r="AP1254" s="159"/>
      <c r="AQ1254" s="159"/>
      <c r="AR1254" s="159"/>
    </row>
    <row r="1255" customFormat="false" ht="12.75" hidden="false" customHeight="false" outlineLevel="0" collapsed="false">
      <c r="D1255" s="181"/>
      <c r="E1255" s="181"/>
      <c r="F1255" s="181"/>
      <c r="G1255" s="181"/>
      <c r="H1255" s="181"/>
      <c r="I1255" s="181"/>
      <c r="J1255" s="181"/>
      <c r="K1255" s="181"/>
      <c r="L1255" s="181"/>
      <c r="M1255" s="181"/>
      <c r="N1255" s="181"/>
      <c r="O1255" s="181"/>
      <c r="P1255" s="181"/>
      <c r="Q1255" s="181"/>
      <c r="R1255" s="181"/>
      <c r="S1255" s="154"/>
      <c r="T1255" s="155"/>
      <c r="U1255" s="159"/>
      <c r="V1255" s="159"/>
      <c r="W1255" s="159"/>
      <c r="X1255" s="159"/>
      <c r="Y1255" s="159"/>
      <c r="Z1255" s="159"/>
      <c r="AA1255" s="159"/>
      <c r="AB1255" s="159"/>
      <c r="AC1255" s="159"/>
      <c r="AD1255" s="159"/>
      <c r="AE1255" s="159"/>
      <c r="AF1255" s="159"/>
      <c r="AG1255" s="159"/>
      <c r="AH1255" s="159"/>
      <c r="AI1255" s="159"/>
      <c r="AJ1255" s="159"/>
      <c r="AK1255" s="159"/>
      <c r="AL1255" s="159"/>
      <c r="AM1255" s="159"/>
      <c r="AN1255" s="159"/>
      <c r="AO1255" s="159"/>
      <c r="AP1255" s="159"/>
      <c r="AQ1255" s="159"/>
      <c r="AR1255" s="159"/>
    </row>
    <row r="1256" customFormat="false" ht="12.75" hidden="false" customHeight="false" outlineLevel="0" collapsed="false">
      <c r="D1256" s="181"/>
      <c r="E1256" s="181"/>
      <c r="F1256" s="181"/>
      <c r="G1256" s="181"/>
      <c r="H1256" s="181"/>
      <c r="I1256" s="181"/>
      <c r="J1256" s="181"/>
      <c r="K1256" s="181"/>
      <c r="L1256" s="181"/>
      <c r="M1256" s="181"/>
      <c r="N1256" s="181"/>
      <c r="O1256" s="181"/>
      <c r="P1256" s="181"/>
      <c r="Q1256" s="181"/>
      <c r="R1256" s="181"/>
      <c r="S1256" s="154"/>
      <c r="T1256" s="155"/>
      <c r="U1256" s="159"/>
      <c r="V1256" s="159"/>
      <c r="W1256" s="159"/>
      <c r="X1256" s="159"/>
      <c r="Y1256" s="159"/>
      <c r="Z1256" s="159"/>
      <c r="AA1256" s="159"/>
      <c r="AB1256" s="159"/>
      <c r="AC1256" s="159"/>
      <c r="AD1256" s="159"/>
      <c r="AE1256" s="159"/>
      <c r="AF1256" s="159"/>
      <c r="AG1256" s="159"/>
      <c r="AH1256" s="159"/>
      <c r="AI1256" s="159"/>
      <c r="AJ1256" s="159"/>
      <c r="AK1256" s="159"/>
      <c r="AL1256" s="159"/>
      <c r="AM1256" s="159"/>
      <c r="AN1256" s="159"/>
      <c r="AO1256" s="159"/>
      <c r="AP1256" s="159"/>
      <c r="AQ1256" s="159"/>
      <c r="AR1256" s="159"/>
    </row>
    <row r="1257" customFormat="false" ht="12.75" hidden="false" customHeight="false" outlineLevel="0" collapsed="false">
      <c r="D1257" s="181"/>
      <c r="E1257" s="181"/>
      <c r="F1257" s="181"/>
      <c r="G1257" s="181"/>
      <c r="H1257" s="181"/>
      <c r="I1257" s="181"/>
      <c r="J1257" s="181"/>
      <c r="K1257" s="181"/>
      <c r="L1257" s="181"/>
      <c r="M1257" s="181"/>
      <c r="N1257" s="181"/>
      <c r="O1257" s="181"/>
      <c r="P1257" s="181"/>
      <c r="Q1257" s="181"/>
      <c r="R1257" s="181"/>
      <c r="S1257" s="154"/>
      <c r="T1257" s="155"/>
      <c r="U1257" s="159"/>
      <c r="V1257" s="159"/>
      <c r="W1257" s="159"/>
      <c r="X1257" s="159"/>
      <c r="Y1257" s="159"/>
      <c r="Z1257" s="159"/>
      <c r="AA1257" s="159"/>
      <c r="AB1257" s="159"/>
      <c r="AC1257" s="159"/>
      <c r="AD1257" s="159"/>
      <c r="AE1257" s="159"/>
      <c r="AF1257" s="159"/>
      <c r="AG1257" s="159"/>
      <c r="AH1257" s="159"/>
      <c r="AI1257" s="159"/>
      <c r="AJ1257" s="159"/>
      <c r="AK1257" s="159"/>
      <c r="AL1257" s="159"/>
      <c r="AM1257" s="159"/>
      <c r="AN1257" s="159"/>
      <c r="AO1257" s="159"/>
      <c r="AP1257" s="159"/>
      <c r="AQ1257" s="159"/>
      <c r="AR1257" s="159"/>
    </row>
    <row r="1258" customFormat="false" ht="12.75" hidden="false" customHeight="false" outlineLevel="0" collapsed="false">
      <c r="D1258" s="181"/>
      <c r="E1258" s="181"/>
      <c r="F1258" s="181"/>
      <c r="G1258" s="181"/>
      <c r="H1258" s="181"/>
      <c r="I1258" s="181"/>
      <c r="J1258" s="181"/>
      <c r="K1258" s="181"/>
      <c r="L1258" s="181"/>
      <c r="M1258" s="181"/>
      <c r="N1258" s="181"/>
      <c r="O1258" s="181"/>
      <c r="P1258" s="181"/>
      <c r="Q1258" s="181"/>
      <c r="R1258" s="181"/>
      <c r="S1258" s="154"/>
      <c r="T1258" s="155"/>
      <c r="U1258" s="159"/>
      <c r="V1258" s="159"/>
      <c r="W1258" s="159"/>
      <c r="X1258" s="159"/>
      <c r="Y1258" s="159"/>
      <c r="Z1258" s="159"/>
      <c r="AA1258" s="159"/>
      <c r="AB1258" s="159"/>
      <c r="AC1258" s="159"/>
      <c r="AD1258" s="159"/>
      <c r="AE1258" s="159"/>
      <c r="AF1258" s="159"/>
      <c r="AG1258" s="159"/>
      <c r="AH1258" s="159"/>
      <c r="AI1258" s="159"/>
      <c r="AJ1258" s="159"/>
      <c r="AK1258" s="159"/>
      <c r="AL1258" s="159"/>
      <c r="AM1258" s="159"/>
      <c r="AN1258" s="159"/>
      <c r="AO1258" s="159"/>
      <c r="AP1258" s="159"/>
      <c r="AQ1258" s="159"/>
      <c r="AR1258" s="159"/>
    </row>
    <row r="1259" customFormat="false" ht="12.75" hidden="false" customHeight="false" outlineLevel="0" collapsed="false">
      <c r="D1259" s="181"/>
      <c r="E1259" s="181"/>
      <c r="F1259" s="181"/>
      <c r="G1259" s="181"/>
      <c r="H1259" s="181"/>
      <c r="I1259" s="181"/>
      <c r="J1259" s="181"/>
      <c r="K1259" s="181"/>
      <c r="L1259" s="181"/>
      <c r="M1259" s="181"/>
      <c r="N1259" s="181"/>
      <c r="O1259" s="181"/>
      <c r="P1259" s="181"/>
      <c r="Q1259" s="181"/>
      <c r="R1259" s="181"/>
      <c r="S1259" s="154"/>
      <c r="T1259" s="155"/>
      <c r="U1259" s="159"/>
      <c r="V1259" s="159"/>
      <c r="W1259" s="159"/>
      <c r="X1259" s="159"/>
      <c r="Y1259" s="159"/>
      <c r="Z1259" s="159"/>
      <c r="AA1259" s="159"/>
      <c r="AB1259" s="159"/>
      <c r="AC1259" s="159"/>
      <c r="AD1259" s="159"/>
      <c r="AE1259" s="159"/>
      <c r="AF1259" s="159"/>
      <c r="AG1259" s="159"/>
      <c r="AH1259" s="159"/>
      <c r="AI1259" s="159"/>
      <c r="AJ1259" s="159"/>
      <c r="AK1259" s="159"/>
      <c r="AL1259" s="159"/>
      <c r="AM1259" s="159"/>
      <c r="AN1259" s="159"/>
      <c r="AO1259" s="159"/>
      <c r="AP1259" s="159"/>
      <c r="AQ1259" s="159"/>
      <c r="AR1259" s="159"/>
    </row>
    <row r="1260" customFormat="false" ht="12.75" hidden="false" customHeight="false" outlineLevel="0" collapsed="false">
      <c r="D1260" s="181"/>
      <c r="E1260" s="181"/>
      <c r="F1260" s="181"/>
      <c r="G1260" s="181"/>
      <c r="H1260" s="181"/>
      <c r="I1260" s="181"/>
      <c r="J1260" s="181"/>
      <c r="K1260" s="181"/>
      <c r="L1260" s="181"/>
      <c r="M1260" s="181"/>
      <c r="N1260" s="181"/>
      <c r="O1260" s="181"/>
      <c r="P1260" s="181"/>
      <c r="Q1260" s="181"/>
      <c r="R1260" s="181"/>
      <c r="S1260" s="154"/>
      <c r="T1260" s="155"/>
      <c r="U1260" s="159"/>
      <c r="V1260" s="159"/>
      <c r="W1260" s="159"/>
      <c r="X1260" s="159"/>
      <c r="Y1260" s="159"/>
      <c r="Z1260" s="159"/>
      <c r="AA1260" s="159"/>
      <c r="AB1260" s="159"/>
      <c r="AC1260" s="159"/>
      <c r="AD1260" s="159"/>
      <c r="AE1260" s="159"/>
      <c r="AF1260" s="159"/>
      <c r="AG1260" s="159"/>
      <c r="AH1260" s="159"/>
      <c r="AI1260" s="159"/>
      <c r="AJ1260" s="159"/>
      <c r="AK1260" s="159"/>
      <c r="AL1260" s="159"/>
      <c r="AM1260" s="159"/>
      <c r="AN1260" s="159"/>
      <c r="AO1260" s="159"/>
      <c r="AP1260" s="159"/>
      <c r="AQ1260" s="159"/>
      <c r="AR1260" s="159"/>
    </row>
    <row r="1261" customFormat="false" ht="12.75" hidden="false" customHeight="false" outlineLevel="0" collapsed="false">
      <c r="D1261" s="181"/>
      <c r="E1261" s="181"/>
      <c r="F1261" s="181"/>
      <c r="G1261" s="181"/>
      <c r="H1261" s="181"/>
      <c r="I1261" s="181"/>
      <c r="J1261" s="181"/>
      <c r="K1261" s="181"/>
      <c r="L1261" s="181"/>
      <c r="M1261" s="181"/>
      <c r="N1261" s="181"/>
      <c r="O1261" s="181"/>
      <c r="P1261" s="181"/>
      <c r="Q1261" s="181"/>
      <c r="R1261" s="181"/>
      <c r="S1261" s="154"/>
      <c r="T1261" s="155"/>
      <c r="U1261" s="159"/>
      <c r="V1261" s="159"/>
      <c r="W1261" s="159"/>
      <c r="X1261" s="159"/>
      <c r="Y1261" s="159"/>
      <c r="Z1261" s="159"/>
      <c r="AA1261" s="159"/>
      <c r="AB1261" s="159"/>
      <c r="AC1261" s="159"/>
      <c r="AD1261" s="159"/>
      <c r="AE1261" s="159"/>
      <c r="AF1261" s="159"/>
      <c r="AG1261" s="159"/>
      <c r="AH1261" s="159"/>
      <c r="AI1261" s="159"/>
      <c r="AJ1261" s="159"/>
      <c r="AK1261" s="159"/>
      <c r="AL1261" s="159"/>
      <c r="AM1261" s="159"/>
      <c r="AN1261" s="159"/>
      <c r="AO1261" s="159"/>
      <c r="AP1261" s="159"/>
      <c r="AQ1261" s="159"/>
      <c r="AR1261" s="159"/>
    </row>
    <row r="1262" customFormat="false" ht="12.75" hidden="false" customHeight="false" outlineLevel="0" collapsed="false">
      <c r="D1262" s="181"/>
      <c r="E1262" s="181"/>
      <c r="F1262" s="181"/>
      <c r="G1262" s="181"/>
      <c r="H1262" s="181"/>
      <c r="I1262" s="181"/>
      <c r="J1262" s="181"/>
      <c r="K1262" s="181"/>
      <c r="L1262" s="181"/>
      <c r="M1262" s="181"/>
      <c r="N1262" s="181"/>
      <c r="O1262" s="181"/>
      <c r="P1262" s="181"/>
      <c r="Q1262" s="181"/>
      <c r="R1262" s="181"/>
      <c r="S1262" s="154"/>
      <c r="T1262" s="155"/>
      <c r="U1262" s="159"/>
      <c r="V1262" s="159"/>
      <c r="W1262" s="159"/>
      <c r="X1262" s="159"/>
      <c r="Y1262" s="159"/>
      <c r="Z1262" s="159"/>
      <c r="AA1262" s="159"/>
      <c r="AB1262" s="159"/>
      <c r="AC1262" s="159"/>
      <c r="AD1262" s="159"/>
      <c r="AE1262" s="159"/>
      <c r="AF1262" s="159"/>
      <c r="AG1262" s="159"/>
      <c r="AH1262" s="159"/>
      <c r="AI1262" s="159"/>
      <c r="AJ1262" s="159"/>
      <c r="AK1262" s="159"/>
      <c r="AL1262" s="159"/>
      <c r="AM1262" s="159"/>
      <c r="AN1262" s="159"/>
      <c r="AO1262" s="159"/>
      <c r="AP1262" s="159"/>
      <c r="AQ1262" s="159"/>
      <c r="AR1262" s="159"/>
    </row>
    <row r="1263" customFormat="false" ht="12.75" hidden="false" customHeight="false" outlineLevel="0" collapsed="false">
      <c r="D1263" s="181"/>
      <c r="E1263" s="181"/>
      <c r="F1263" s="181"/>
      <c r="G1263" s="181"/>
      <c r="H1263" s="181"/>
      <c r="I1263" s="181"/>
      <c r="J1263" s="181"/>
      <c r="K1263" s="181"/>
      <c r="L1263" s="181"/>
      <c r="M1263" s="181"/>
      <c r="N1263" s="181"/>
      <c r="O1263" s="181"/>
      <c r="P1263" s="181"/>
      <c r="Q1263" s="181"/>
      <c r="R1263" s="181"/>
      <c r="S1263" s="154"/>
      <c r="T1263" s="155"/>
      <c r="U1263" s="159"/>
      <c r="V1263" s="159"/>
      <c r="W1263" s="159"/>
      <c r="X1263" s="159"/>
      <c r="Y1263" s="159"/>
      <c r="Z1263" s="159"/>
      <c r="AA1263" s="159"/>
      <c r="AB1263" s="159"/>
      <c r="AC1263" s="159"/>
      <c r="AD1263" s="159"/>
      <c r="AE1263" s="159"/>
      <c r="AF1263" s="159"/>
      <c r="AG1263" s="159"/>
      <c r="AH1263" s="159"/>
      <c r="AI1263" s="159"/>
      <c r="AJ1263" s="159"/>
      <c r="AK1263" s="159"/>
      <c r="AL1263" s="159"/>
      <c r="AM1263" s="159"/>
      <c r="AN1263" s="159"/>
      <c r="AO1263" s="159"/>
      <c r="AP1263" s="159"/>
      <c r="AQ1263" s="159"/>
      <c r="AR1263" s="159"/>
    </row>
    <row r="1264" customFormat="false" ht="12.75" hidden="false" customHeight="false" outlineLevel="0" collapsed="false">
      <c r="D1264" s="181"/>
      <c r="E1264" s="181"/>
      <c r="F1264" s="181"/>
      <c r="G1264" s="181"/>
      <c r="H1264" s="181"/>
      <c r="I1264" s="181"/>
      <c r="J1264" s="181"/>
      <c r="K1264" s="181"/>
      <c r="L1264" s="181"/>
      <c r="M1264" s="181"/>
      <c r="N1264" s="181"/>
      <c r="O1264" s="181"/>
      <c r="P1264" s="181"/>
      <c r="Q1264" s="181"/>
      <c r="R1264" s="181"/>
      <c r="S1264" s="154"/>
      <c r="T1264" s="155"/>
      <c r="U1264" s="159"/>
      <c r="V1264" s="159"/>
      <c r="W1264" s="159"/>
      <c r="X1264" s="159"/>
      <c r="Y1264" s="159"/>
      <c r="Z1264" s="159"/>
      <c r="AA1264" s="159"/>
      <c r="AB1264" s="159"/>
      <c r="AC1264" s="159"/>
      <c r="AD1264" s="159"/>
      <c r="AE1264" s="159"/>
      <c r="AF1264" s="159"/>
      <c r="AG1264" s="159"/>
      <c r="AH1264" s="159"/>
      <c r="AI1264" s="159"/>
      <c r="AJ1264" s="159"/>
      <c r="AK1264" s="159"/>
      <c r="AL1264" s="159"/>
      <c r="AM1264" s="159"/>
      <c r="AN1264" s="159"/>
      <c r="AO1264" s="159"/>
      <c r="AP1264" s="159"/>
      <c r="AQ1264" s="159"/>
      <c r="AR1264" s="159"/>
    </row>
    <row r="1265" customFormat="false" ht="12.75" hidden="false" customHeight="false" outlineLevel="0" collapsed="false">
      <c r="D1265" s="181"/>
      <c r="E1265" s="181"/>
      <c r="F1265" s="181"/>
      <c r="G1265" s="181"/>
      <c r="H1265" s="181"/>
      <c r="I1265" s="181"/>
      <c r="J1265" s="181"/>
      <c r="K1265" s="181"/>
      <c r="L1265" s="181"/>
      <c r="M1265" s="181"/>
      <c r="N1265" s="181"/>
      <c r="O1265" s="181"/>
      <c r="P1265" s="181"/>
      <c r="Q1265" s="181"/>
      <c r="R1265" s="181"/>
      <c r="S1265" s="154"/>
      <c r="T1265" s="155"/>
      <c r="U1265" s="159"/>
      <c r="V1265" s="159"/>
      <c r="W1265" s="159"/>
      <c r="X1265" s="159"/>
      <c r="Y1265" s="159"/>
      <c r="Z1265" s="159"/>
      <c r="AA1265" s="159"/>
      <c r="AB1265" s="159"/>
      <c r="AC1265" s="159"/>
      <c r="AD1265" s="159"/>
      <c r="AE1265" s="159"/>
      <c r="AF1265" s="159"/>
      <c r="AG1265" s="159"/>
      <c r="AH1265" s="159"/>
      <c r="AI1265" s="159"/>
      <c r="AJ1265" s="159"/>
      <c r="AK1265" s="159"/>
      <c r="AL1265" s="159"/>
      <c r="AM1265" s="159"/>
      <c r="AN1265" s="159"/>
      <c r="AO1265" s="159"/>
      <c r="AP1265" s="159"/>
      <c r="AQ1265" s="159"/>
      <c r="AR1265" s="159"/>
    </row>
    <row r="1266" customFormat="false" ht="12.75" hidden="false" customHeight="false" outlineLevel="0" collapsed="false">
      <c r="D1266" s="181"/>
      <c r="E1266" s="181"/>
      <c r="F1266" s="181"/>
      <c r="G1266" s="181"/>
      <c r="H1266" s="181"/>
      <c r="I1266" s="181"/>
      <c r="J1266" s="181"/>
      <c r="K1266" s="181"/>
      <c r="L1266" s="181"/>
      <c r="M1266" s="181"/>
      <c r="N1266" s="181"/>
      <c r="O1266" s="181"/>
      <c r="P1266" s="181"/>
      <c r="Q1266" s="181"/>
      <c r="R1266" s="181"/>
      <c r="S1266" s="154"/>
      <c r="T1266" s="155"/>
      <c r="U1266" s="159"/>
      <c r="V1266" s="159"/>
      <c r="W1266" s="159"/>
      <c r="X1266" s="159"/>
      <c r="Y1266" s="159"/>
      <c r="Z1266" s="159"/>
      <c r="AA1266" s="159"/>
      <c r="AB1266" s="159"/>
      <c r="AC1266" s="159"/>
      <c r="AD1266" s="159"/>
      <c r="AE1266" s="159"/>
      <c r="AF1266" s="159"/>
      <c r="AG1266" s="159"/>
      <c r="AH1266" s="159"/>
      <c r="AI1266" s="159"/>
      <c r="AJ1266" s="159"/>
      <c r="AK1266" s="159"/>
      <c r="AL1266" s="159"/>
      <c r="AM1266" s="159"/>
      <c r="AN1266" s="159"/>
      <c r="AO1266" s="159"/>
      <c r="AP1266" s="159"/>
      <c r="AQ1266" s="159"/>
      <c r="AR1266" s="159"/>
    </row>
    <row r="1267" customFormat="false" ht="12.75" hidden="false" customHeight="false" outlineLevel="0" collapsed="false">
      <c r="D1267" s="181"/>
      <c r="E1267" s="181"/>
      <c r="F1267" s="181"/>
      <c r="G1267" s="181"/>
      <c r="H1267" s="181"/>
      <c r="I1267" s="181"/>
      <c r="J1267" s="181"/>
      <c r="K1267" s="181"/>
      <c r="L1267" s="181"/>
      <c r="M1267" s="181"/>
      <c r="N1267" s="181"/>
      <c r="O1267" s="181"/>
      <c r="P1267" s="181"/>
      <c r="Q1267" s="181"/>
      <c r="R1267" s="181"/>
      <c r="S1267" s="154"/>
      <c r="T1267" s="155"/>
      <c r="U1267" s="159"/>
      <c r="V1267" s="159"/>
      <c r="W1267" s="159"/>
      <c r="X1267" s="159"/>
      <c r="Y1267" s="159"/>
      <c r="Z1267" s="159"/>
      <c r="AA1267" s="159"/>
      <c r="AB1267" s="159"/>
      <c r="AC1267" s="159"/>
      <c r="AD1267" s="159"/>
      <c r="AE1267" s="159"/>
      <c r="AF1267" s="159"/>
      <c r="AG1267" s="159"/>
      <c r="AH1267" s="159"/>
      <c r="AI1267" s="159"/>
      <c r="AJ1267" s="159"/>
      <c r="AK1267" s="159"/>
      <c r="AL1267" s="159"/>
      <c r="AM1267" s="159"/>
      <c r="AN1267" s="159"/>
      <c r="AO1267" s="159"/>
      <c r="AP1267" s="159"/>
      <c r="AQ1267" s="159"/>
      <c r="AR1267" s="159"/>
    </row>
    <row r="1268" customFormat="false" ht="12.75" hidden="false" customHeight="false" outlineLevel="0" collapsed="false">
      <c r="D1268" s="181"/>
      <c r="E1268" s="181"/>
      <c r="F1268" s="181"/>
      <c r="G1268" s="181"/>
      <c r="H1268" s="181"/>
      <c r="I1268" s="181"/>
      <c r="J1268" s="181"/>
      <c r="K1268" s="181"/>
      <c r="L1268" s="181"/>
      <c r="M1268" s="181"/>
      <c r="N1268" s="181"/>
      <c r="O1268" s="181"/>
      <c r="P1268" s="181"/>
      <c r="Q1268" s="181"/>
      <c r="R1268" s="181"/>
      <c r="S1268" s="154"/>
      <c r="T1268" s="155"/>
      <c r="U1268" s="159"/>
      <c r="V1268" s="159"/>
      <c r="W1268" s="159"/>
      <c r="X1268" s="159"/>
      <c r="Y1268" s="159"/>
      <c r="Z1268" s="159"/>
      <c r="AA1268" s="159"/>
      <c r="AB1268" s="159"/>
      <c r="AC1268" s="159"/>
      <c r="AD1268" s="159"/>
      <c r="AE1268" s="159"/>
      <c r="AF1268" s="159"/>
      <c r="AG1268" s="159"/>
      <c r="AH1268" s="159"/>
      <c r="AI1268" s="159"/>
      <c r="AJ1268" s="159"/>
      <c r="AK1268" s="159"/>
      <c r="AL1268" s="159"/>
      <c r="AM1268" s="159"/>
      <c r="AN1268" s="159"/>
      <c r="AO1268" s="159"/>
      <c r="AP1268" s="159"/>
      <c r="AQ1268" s="159"/>
      <c r="AR1268" s="159"/>
    </row>
    <row r="1269" customFormat="false" ht="12.75" hidden="false" customHeight="false" outlineLevel="0" collapsed="false">
      <c r="D1269" s="181"/>
      <c r="E1269" s="181"/>
      <c r="F1269" s="181"/>
      <c r="G1269" s="181"/>
      <c r="H1269" s="181"/>
      <c r="I1269" s="181"/>
      <c r="J1269" s="181"/>
      <c r="K1269" s="181"/>
      <c r="L1269" s="181"/>
      <c r="M1269" s="181"/>
      <c r="N1269" s="181"/>
      <c r="O1269" s="181"/>
      <c r="P1269" s="181"/>
      <c r="Q1269" s="181"/>
      <c r="R1269" s="181"/>
      <c r="S1269" s="154"/>
      <c r="T1269" s="155"/>
      <c r="U1269" s="159"/>
      <c r="V1269" s="159"/>
      <c r="W1269" s="159"/>
      <c r="X1269" s="159"/>
      <c r="Y1269" s="159"/>
      <c r="Z1269" s="159"/>
      <c r="AA1269" s="159"/>
      <c r="AB1269" s="159"/>
      <c r="AC1269" s="159"/>
      <c r="AD1269" s="159"/>
      <c r="AE1269" s="159"/>
      <c r="AF1269" s="159"/>
      <c r="AG1269" s="159"/>
      <c r="AH1269" s="159"/>
      <c r="AI1269" s="159"/>
      <c r="AJ1269" s="159"/>
      <c r="AK1269" s="159"/>
      <c r="AL1269" s="159"/>
      <c r="AM1269" s="159"/>
      <c r="AN1269" s="159"/>
      <c r="AO1269" s="159"/>
      <c r="AP1269" s="159"/>
      <c r="AQ1269" s="159"/>
      <c r="AR1269" s="159"/>
    </row>
    <row r="1270" customFormat="false" ht="12.75" hidden="false" customHeight="false" outlineLevel="0" collapsed="false">
      <c r="D1270" s="181"/>
      <c r="E1270" s="181"/>
      <c r="F1270" s="181"/>
      <c r="G1270" s="181"/>
      <c r="H1270" s="181"/>
      <c r="I1270" s="181"/>
      <c r="J1270" s="181"/>
      <c r="K1270" s="181"/>
      <c r="L1270" s="181"/>
      <c r="M1270" s="181"/>
      <c r="N1270" s="181"/>
      <c r="O1270" s="181"/>
      <c r="P1270" s="181"/>
      <c r="Q1270" s="181"/>
      <c r="R1270" s="181"/>
      <c r="S1270" s="154"/>
      <c r="T1270" s="155"/>
      <c r="U1270" s="159"/>
      <c r="V1270" s="159"/>
      <c r="W1270" s="159"/>
      <c r="X1270" s="159"/>
      <c r="Y1270" s="159"/>
      <c r="Z1270" s="159"/>
      <c r="AA1270" s="159"/>
      <c r="AB1270" s="159"/>
      <c r="AC1270" s="159"/>
      <c r="AD1270" s="159"/>
      <c r="AE1270" s="159"/>
      <c r="AF1270" s="159"/>
      <c r="AG1270" s="159"/>
      <c r="AH1270" s="159"/>
      <c r="AI1270" s="159"/>
      <c r="AJ1270" s="159"/>
      <c r="AK1270" s="159"/>
      <c r="AL1270" s="159"/>
      <c r="AM1270" s="159"/>
      <c r="AN1270" s="159"/>
      <c r="AO1270" s="159"/>
      <c r="AP1270" s="159"/>
      <c r="AQ1270" s="159"/>
      <c r="AR1270" s="159"/>
    </row>
    <row r="1271" customFormat="false" ht="12.75" hidden="false" customHeight="false" outlineLevel="0" collapsed="false">
      <c r="D1271" s="181"/>
      <c r="E1271" s="181"/>
      <c r="F1271" s="181"/>
      <c r="G1271" s="181"/>
      <c r="H1271" s="181"/>
      <c r="I1271" s="181"/>
      <c r="J1271" s="181"/>
      <c r="K1271" s="181"/>
      <c r="L1271" s="181"/>
      <c r="M1271" s="181"/>
      <c r="N1271" s="181"/>
      <c r="O1271" s="181"/>
      <c r="P1271" s="181"/>
      <c r="Q1271" s="181"/>
      <c r="R1271" s="181"/>
      <c r="S1271" s="154"/>
      <c r="T1271" s="155"/>
      <c r="U1271" s="159"/>
      <c r="V1271" s="159"/>
      <c r="W1271" s="159"/>
      <c r="X1271" s="159"/>
      <c r="Y1271" s="159"/>
      <c r="Z1271" s="159"/>
      <c r="AA1271" s="159"/>
      <c r="AB1271" s="159"/>
      <c r="AC1271" s="159"/>
      <c r="AD1271" s="159"/>
      <c r="AE1271" s="159"/>
      <c r="AF1271" s="159"/>
      <c r="AG1271" s="159"/>
      <c r="AH1271" s="159"/>
      <c r="AI1271" s="159"/>
      <c r="AJ1271" s="159"/>
      <c r="AK1271" s="159"/>
      <c r="AL1271" s="159"/>
      <c r="AM1271" s="159"/>
      <c r="AN1271" s="159"/>
      <c r="AO1271" s="159"/>
      <c r="AP1271" s="159"/>
      <c r="AQ1271" s="159"/>
      <c r="AR1271" s="159"/>
    </row>
    <row r="1272" customFormat="false" ht="12.75" hidden="false" customHeight="false" outlineLevel="0" collapsed="false">
      <c r="D1272" s="181"/>
      <c r="E1272" s="181"/>
      <c r="F1272" s="181"/>
      <c r="G1272" s="181"/>
      <c r="H1272" s="181"/>
      <c r="I1272" s="181"/>
      <c r="J1272" s="181"/>
      <c r="K1272" s="181"/>
      <c r="L1272" s="181"/>
      <c r="M1272" s="181"/>
      <c r="N1272" s="181"/>
      <c r="O1272" s="181"/>
      <c r="P1272" s="181"/>
      <c r="Q1272" s="181"/>
      <c r="R1272" s="181"/>
      <c r="S1272" s="154"/>
      <c r="T1272" s="155"/>
      <c r="U1272" s="159"/>
      <c r="V1272" s="159"/>
      <c r="W1272" s="159"/>
      <c r="X1272" s="159"/>
      <c r="Y1272" s="159"/>
      <c r="Z1272" s="159"/>
      <c r="AA1272" s="159"/>
      <c r="AB1272" s="159"/>
      <c r="AC1272" s="159"/>
      <c r="AD1272" s="159"/>
      <c r="AE1272" s="159"/>
      <c r="AF1272" s="159"/>
      <c r="AG1272" s="159"/>
      <c r="AH1272" s="159"/>
      <c r="AI1272" s="159"/>
      <c r="AJ1272" s="159"/>
      <c r="AK1272" s="159"/>
      <c r="AL1272" s="159"/>
      <c r="AM1272" s="159"/>
      <c r="AN1272" s="159"/>
      <c r="AO1272" s="159"/>
      <c r="AP1272" s="159"/>
      <c r="AQ1272" s="159"/>
      <c r="AR1272" s="159"/>
    </row>
    <row r="1273" customFormat="false" ht="12.75" hidden="false" customHeight="false" outlineLevel="0" collapsed="false">
      <c r="D1273" s="181"/>
      <c r="E1273" s="181"/>
      <c r="F1273" s="181"/>
      <c r="G1273" s="181"/>
      <c r="H1273" s="181"/>
      <c r="I1273" s="181"/>
      <c r="J1273" s="181"/>
      <c r="K1273" s="181"/>
      <c r="L1273" s="181"/>
      <c r="M1273" s="181"/>
      <c r="N1273" s="181"/>
      <c r="O1273" s="181"/>
      <c r="P1273" s="181"/>
      <c r="Q1273" s="181"/>
      <c r="R1273" s="181"/>
      <c r="S1273" s="154"/>
      <c r="T1273" s="155"/>
      <c r="U1273" s="159"/>
      <c r="V1273" s="159"/>
      <c r="W1273" s="159"/>
      <c r="X1273" s="159"/>
      <c r="Y1273" s="159"/>
      <c r="Z1273" s="159"/>
      <c r="AA1273" s="159"/>
      <c r="AB1273" s="159"/>
      <c r="AC1273" s="159"/>
      <c r="AD1273" s="159"/>
      <c r="AE1273" s="159"/>
      <c r="AF1273" s="159"/>
      <c r="AG1273" s="159"/>
      <c r="AH1273" s="159"/>
      <c r="AI1273" s="159"/>
      <c r="AJ1273" s="159"/>
      <c r="AK1273" s="159"/>
      <c r="AL1273" s="159"/>
      <c r="AM1273" s="159"/>
      <c r="AN1273" s="159"/>
      <c r="AO1273" s="159"/>
      <c r="AP1273" s="159"/>
      <c r="AQ1273" s="159"/>
      <c r="AR1273" s="159"/>
    </row>
    <row r="1274" customFormat="false" ht="12.75" hidden="false" customHeight="false" outlineLevel="0" collapsed="false">
      <c r="D1274" s="181"/>
      <c r="E1274" s="181"/>
      <c r="F1274" s="181"/>
      <c r="G1274" s="181"/>
      <c r="H1274" s="181"/>
      <c r="I1274" s="181"/>
      <c r="J1274" s="181"/>
      <c r="K1274" s="181"/>
      <c r="L1274" s="181"/>
      <c r="M1274" s="181"/>
      <c r="N1274" s="181"/>
      <c r="O1274" s="181"/>
      <c r="P1274" s="181"/>
      <c r="Q1274" s="181"/>
      <c r="R1274" s="181"/>
      <c r="S1274" s="154"/>
      <c r="T1274" s="155"/>
      <c r="U1274" s="159"/>
      <c r="V1274" s="159"/>
      <c r="W1274" s="159"/>
      <c r="X1274" s="159"/>
      <c r="Y1274" s="159"/>
      <c r="Z1274" s="159"/>
      <c r="AA1274" s="159"/>
      <c r="AB1274" s="159"/>
      <c r="AC1274" s="159"/>
      <c r="AD1274" s="159"/>
      <c r="AE1274" s="159"/>
      <c r="AF1274" s="159"/>
      <c r="AG1274" s="159"/>
      <c r="AH1274" s="159"/>
      <c r="AI1274" s="159"/>
      <c r="AJ1274" s="159"/>
      <c r="AK1274" s="159"/>
      <c r="AL1274" s="159"/>
      <c r="AM1274" s="159"/>
      <c r="AN1274" s="159"/>
      <c r="AO1274" s="159"/>
      <c r="AP1274" s="159"/>
      <c r="AQ1274" s="159"/>
      <c r="AR1274" s="159"/>
    </row>
    <row r="1275" customFormat="false" ht="12.75" hidden="false" customHeight="false" outlineLevel="0" collapsed="false">
      <c r="D1275" s="181"/>
      <c r="E1275" s="181"/>
      <c r="F1275" s="181"/>
      <c r="G1275" s="181"/>
      <c r="H1275" s="181"/>
      <c r="I1275" s="181"/>
      <c r="J1275" s="181"/>
      <c r="K1275" s="181"/>
      <c r="L1275" s="181"/>
      <c r="M1275" s="181"/>
      <c r="N1275" s="181"/>
      <c r="O1275" s="181"/>
      <c r="P1275" s="181"/>
      <c r="Q1275" s="181"/>
      <c r="R1275" s="181"/>
      <c r="S1275" s="154"/>
      <c r="T1275" s="155"/>
      <c r="U1275" s="159"/>
      <c r="V1275" s="159"/>
      <c r="W1275" s="159"/>
      <c r="X1275" s="159"/>
      <c r="Y1275" s="159"/>
      <c r="Z1275" s="159"/>
      <c r="AA1275" s="159"/>
      <c r="AB1275" s="159"/>
      <c r="AC1275" s="159"/>
      <c r="AD1275" s="159"/>
      <c r="AE1275" s="159"/>
      <c r="AF1275" s="159"/>
      <c r="AG1275" s="159"/>
      <c r="AH1275" s="159"/>
      <c r="AI1275" s="159"/>
      <c r="AJ1275" s="159"/>
      <c r="AK1275" s="159"/>
      <c r="AL1275" s="159"/>
      <c r="AM1275" s="159"/>
      <c r="AN1275" s="159"/>
      <c r="AO1275" s="159"/>
      <c r="AP1275" s="159"/>
      <c r="AQ1275" s="159"/>
      <c r="AR1275" s="159"/>
    </row>
    <row r="1276" customFormat="false" ht="12.75" hidden="false" customHeight="false" outlineLevel="0" collapsed="false">
      <c r="D1276" s="181"/>
      <c r="E1276" s="181"/>
      <c r="F1276" s="181"/>
      <c r="G1276" s="181"/>
      <c r="H1276" s="181"/>
      <c r="I1276" s="181"/>
      <c r="J1276" s="181"/>
      <c r="K1276" s="181"/>
      <c r="L1276" s="181"/>
      <c r="M1276" s="181"/>
      <c r="N1276" s="181"/>
      <c r="O1276" s="181"/>
      <c r="P1276" s="181"/>
      <c r="Q1276" s="181"/>
      <c r="R1276" s="181"/>
      <c r="S1276" s="154"/>
      <c r="T1276" s="155"/>
      <c r="U1276" s="159"/>
      <c r="V1276" s="159"/>
      <c r="W1276" s="159"/>
      <c r="X1276" s="159"/>
      <c r="Y1276" s="159"/>
      <c r="Z1276" s="159"/>
      <c r="AA1276" s="159"/>
      <c r="AB1276" s="159"/>
      <c r="AC1276" s="159"/>
      <c r="AD1276" s="159"/>
      <c r="AE1276" s="159"/>
      <c r="AF1276" s="159"/>
      <c r="AG1276" s="159"/>
      <c r="AH1276" s="159"/>
      <c r="AI1276" s="159"/>
      <c r="AJ1276" s="159"/>
      <c r="AK1276" s="159"/>
      <c r="AL1276" s="159"/>
      <c r="AM1276" s="159"/>
      <c r="AN1276" s="159"/>
      <c r="AO1276" s="159"/>
      <c r="AP1276" s="159"/>
      <c r="AQ1276" s="159"/>
      <c r="AR1276" s="159"/>
    </row>
    <row r="1277" customFormat="false" ht="12.75" hidden="false" customHeight="false" outlineLevel="0" collapsed="false">
      <c r="D1277" s="181"/>
      <c r="E1277" s="181"/>
      <c r="F1277" s="181"/>
      <c r="G1277" s="181"/>
      <c r="H1277" s="181"/>
      <c r="I1277" s="181"/>
      <c r="J1277" s="181"/>
      <c r="K1277" s="181"/>
      <c r="L1277" s="181"/>
      <c r="M1277" s="181"/>
      <c r="N1277" s="181"/>
      <c r="O1277" s="181"/>
      <c r="P1277" s="181"/>
      <c r="Q1277" s="181"/>
      <c r="R1277" s="181"/>
      <c r="S1277" s="154"/>
      <c r="T1277" s="155"/>
      <c r="U1277" s="159"/>
      <c r="V1277" s="159"/>
      <c r="W1277" s="159"/>
      <c r="X1277" s="159"/>
      <c r="Y1277" s="159"/>
      <c r="Z1277" s="159"/>
      <c r="AA1277" s="159"/>
      <c r="AB1277" s="159"/>
      <c r="AC1277" s="159"/>
      <c r="AD1277" s="159"/>
      <c r="AE1277" s="159"/>
      <c r="AF1277" s="159"/>
      <c r="AG1277" s="159"/>
      <c r="AH1277" s="159"/>
      <c r="AI1277" s="159"/>
      <c r="AJ1277" s="159"/>
      <c r="AK1277" s="159"/>
      <c r="AL1277" s="159"/>
      <c r="AM1277" s="159"/>
      <c r="AN1277" s="159"/>
      <c r="AO1277" s="159"/>
      <c r="AP1277" s="159"/>
      <c r="AQ1277" s="159"/>
      <c r="AR1277" s="159"/>
    </row>
    <row r="1278" customFormat="false" ht="12.75" hidden="false" customHeight="false" outlineLevel="0" collapsed="false">
      <c r="D1278" s="181"/>
      <c r="E1278" s="181"/>
      <c r="F1278" s="181"/>
      <c r="G1278" s="181"/>
      <c r="H1278" s="181"/>
      <c r="I1278" s="181"/>
      <c r="J1278" s="181"/>
      <c r="K1278" s="181"/>
      <c r="L1278" s="181"/>
      <c r="M1278" s="181"/>
      <c r="N1278" s="181"/>
      <c r="O1278" s="181"/>
      <c r="P1278" s="181"/>
      <c r="Q1278" s="181"/>
      <c r="R1278" s="181"/>
      <c r="S1278" s="154"/>
      <c r="T1278" s="155"/>
      <c r="U1278" s="159"/>
      <c r="V1278" s="159"/>
      <c r="W1278" s="159"/>
      <c r="X1278" s="159"/>
      <c r="Y1278" s="159"/>
      <c r="Z1278" s="159"/>
      <c r="AA1278" s="159"/>
      <c r="AB1278" s="159"/>
      <c r="AC1278" s="159"/>
      <c r="AD1278" s="159"/>
      <c r="AE1278" s="159"/>
      <c r="AF1278" s="159"/>
      <c r="AG1278" s="159"/>
      <c r="AH1278" s="159"/>
      <c r="AI1278" s="159"/>
      <c r="AJ1278" s="159"/>
      <c r="AK1278" s="159"/>
      <c r="AL1278" s="159"/>
      <c r="AM1278" s="159"/>
      <c r="AN1278" s="159"/>
      <c r="AO1278" s="159"/>
      <c r="AP1278" s="159"/>
      <c r="AQ1278" s="159"/>
      <c r="AR1278" s="159"/>
    </row>
    <row r="1279" customFormat="false" ht="12.75" hidden="false" customHeight="false" outlineLevel="0" collapsed="false">
      <c r="D1279" s="181"/>
      <c r="E1279" s="181"/>
      <c r="F1279" s="181"/>
      <c r="G1279" s="181"/>
      <c r="H1279" s="181"/>
      <c r="I1279" s="181"/>
      <c r="J1279" s="181"/>
      <c r="K1279" s="181"/>
      <c r="L1279" s="181"/>
      <c r="M1279" s="181"/>
      <c r="N1279" s="181"/>
      <c r="O1279" s="181"/>
      <c r="P1279" s="181"/>
      <c r="Q1279" s="181"/>
      <c r="R1279" s="181"/>
      <c r="S1279" s="154"/>
      <c r="T1279" s="155"/>
      <c r="U1279" s="159"/>
      <c r="V1279" s="159"/>
      <c r="W1279" s="159"/>
      <c r="X1279" s="159"/>
      <c r="Y1279" s="159"/>
      <c r="Z1279" s="159"/>
      <c r="AA1279" s="159"/>
      <c r="AB1279" s="159"/>
      <c r="AC1279" s="159"/>
      <c r="AD1279" s="159"/>
      <c r="AE1279" s="159"/>
      <c r="AF1279" s="159"/>
      <c r="AG1279" s="159"/>
      <c r="AH1279" s="159"/>
      <c r="AI1279" s="159"/>
      <c r="AJ1279" s="159"/>
      <c r="AK1279" s="159"/>
      <c r="AL1279" s="159"/>
      <c r="AM1279" s="159"/>
      <c r="AN1279" s="159"/>
      <c r="AO1279" s="159"/>
      <c r="AP1279" s="159"/>
      <c r="AQ1279" s="159"/>
      <c r="AR1279" s="159"/>
    </row>
    <row r="1280" customFormat="false" ht="12.75" hidden="false" customHeight="false" outlineLevel="0" collapsed="false">
      <c r="D1280" s="181"/>
      <c r="E1280" s="181"/>
      <c r="F1280" s="181"/>
      <c r="G1280" s="181"/>
      <c r="H1280" s="181"/>
      <c r="I1280" s="181"/>
      <c r="J1280" s="181"/>
      <c r="K1280" s="181"/>
      <c r="L1280" s="181"/>
      <c r="M1280" s="181"/>
      <c r="N1280" s="181"/>
      <c r="O1280" s="181"/>
      <c r="P1280" s="181"/>
      <c r="Q1280" s="181"/>
      <c r="R1280" s="181"/>
      <c r="S1280" s="154"/>
      <c r="T1280" s="155"/>
      <c r="U1280" s="159"/>
      <c r="V1280" s="159"/>
      <c r="W1280" s="159"/>
      <c r="X1280" s="159"/>
      <c r="Y1280" s="159"/>
      <c r="Z1280" s="159"/>
      <c r="AA1280" s="159"/>
      <c r="AB1280" s="159"/>
      <c r="AC1280" s="159"/>
      <c r="AD1280" s="159"/>
      <c r="AE1280" s="159"/>
      <c r="AF1280" s="159"/>
      <c r="AG1280" s="159"/>
      <c r="AH1280" s="159"/>
      <c r="AI1280" s="159"/>
      <c r="AJ1280" s="159"/>
      <c r="AK1280" s="159"/>
      <c r="AL1280" s="159"/>
      <c r="AM1280" s="159"/>
      <c r="AN1280" s="159"/>
      <c r="AO1280" s="159"/>
      <c r="AP1280" s="159"/>
      <c r="AQ1280" s="159"/>
      <c r="AR1280" s="159"/>
    </row>
    <row r="1281" customFormat="false" ht="12.75" hidden="false" customHeight="false" outlineLevel="0" collapsed="false">
      <c r="D1281" s="181"/>
      <c r="E1281" s="181"/>
      <c r="F1281" s="181"/>
      <c r="G1281" s="181"/>
      <c r="H1281" s="181"/>
      <c r="I1281" s="181"/>
      <c r="J1281" s="181"/>
      <c r="K1281" s="181"/>
      <c r="L1281" s="181"/>
      <c r="M1281" s="181"/>
      <c r="N1281" s="181"/>
      <c r="O1281" s="181"/>
      <c r="P1281" s="181"/>
      <c r="Q1281" s="181"/>
      <c r="R1281" s="181"/>
      <c r="S1281" s="154"/>
      <c r="T1281" s="155"/>
      <c r="U1281" s="159"/>
      <c r="V1281" s="159"/>
      <c r="W1281" s="159"/>
      <c r="X1281" s="159"/>
      <c r="Y1281" s="159"/>
      <c r="Z1281" s="159"/>
      <c r="AA1281" s="159"/>
      <c r="AB1281" s="159"/>
      <c r="AC1281" s="159"/>
      <c r="AD1281" s="159"/>
      <c r="AE1281" s="159"/>
      <c r="AF1281" s="159"/>
      <c r="AG1281" s="159"/>
      <c r="AH1281" s="159"/>
      <c r="AI1281" s="159"/>
      <c r="AJ1281" s="159"/>
      <c r="AK1281" s="159"/>
      <c r="AL1281" s="159"/>
      <c r="AM1281" s="159"/>
      <c r="AN1281" s="159"/>
      <c r="AO1281" s="159"/>
      <c r="AP1281" s="159"/>
      <c r="AQ1281" s="159"/>
      <c r="AR1281" s="159"/>
    </row>
    <row r="1282" customFormat="false" ht="12.75" hidden="false" customHeight="false" outlineLevel="0" collapsed="false">
      <c r="D1282" s="181"/>
      <c r="E1282" s="181"/>
      <c r="F1282" s="181"/>
      <c r="G1282" s="181"/>
      <c r="H1282" s="181"/>
      <c r="I1282" s="181"/>
      <c r="J1282" s="181"/>
      <c r="K1282" s="181"/>
      <c r="L1282" s="181"/>
      <c r="M1282" s="181"/>
      <c r="N1282" s="181"/>
      <c r="O1282" s="181"/>
      <c r="P1282" s="181"/>
      <c r="Q1282" s="181"/>
      <c r="R1282" s="181"/>
      <c r="S1282" s="154"/>
      <c r="T1282" s="155"/>
      <c r="U1282" s="159"/>
      <c r="V1282" s="159"/>
      <c r="W1282" s="159"/>
      <c r="X1282" s="159"/>
      <c r="Y1282" s="159"/>
      <c r="Z1282" s="159"/>
      <c r="AA1282" s="159"/>
      <c r="AB1282" s="159"/>
      <c r="AC1282" s="159"/>
      <c r="AD1282" s="159"/>
      <c r="AE1282" s="159"/>
      <c r="AF1282" s="159"/>
      <c r="AG1282" s="159"/>
      <c r="AH1282" s="159"/>
      <c r="AI1282" s="159"/>
      <c r="AJ1282" s="159"/>
      <c r="AK1282" s="159"/>
      <c r="AL1282" s="159"/>
      <c r="AM1282" s="159"/>
      <c r="AN1282" s="159"/>
      <c r="AO1282" s="159"/>
      <c r="AP1282" s="159"/>
      <c r="AQ1282" s="159"/>
      <c r="AR1282" s="159"/>
    </row>
    <row r="1283" customFormat="false" ht="12.75" hidden="false" customHeight="false" outlineLevel="0" collapsed="false">
      <c r="D1283" s="181"/>
      <c r="E1283" s="181"/>
      <c r="F1283" s="181"/>
      <c r="G1283" s="181"/>
      <c r="H1283" s="181"/>
      <c r="I1283" s="181"/>
      <c r="J1283" s="181"/>
      <c r="K1283" s="181"/>
      <c r="L1283" s="181"/>
      <c r="M1283" s="181"/>
      <c r="N1283" s="181"/>
      <c r="O1283" s="181"/>
      <c r="P1283" s="181"/>
      <c r="Q1283" s="181"/>
      <c r="R1283" s="181"/>
      <c r="S1283" s="154"/>
      <c r="T1283" s="155"/>
      <c r="U1283" s="159"/>
      <c r="V1283" s="159"/>
      <c r="W1283" s="159"/>
      <c r="X1283" s="159"/>
      <c r="Y1283" s="159"/>
      <c r="Z1283" s="159"/>
      <c r="AA1283" s="159"/>
      <c r="AB1283" s="159"/>
      <c r="AC1283" s="159"/>
      <c r="AD1283" s="159"/>
      <c r="AE1283" s="159"/>
      <c r="AF1283" s="159"/>
      <c r="AG1283" s="159"/>
      <c r="AH1283" s="159"/>
      <c r="AI1283" s="159"/>
      <c r="AJ1283" s="159"/>
      <c r="AK1283" s="159"/>
      <c r="AL1283" s="159"/>
      <c r="AM1283" s="159"/>
      <c r="AN1283" s="159"/>
      <c r="AO1283" s="159"/>
      <c r="AP1283" s="159"/>
      <c r="AQ1283" s="159"/>
      <c r="AR1283" s="159"/>
    </row>
    <row r="1284" customFormat="false" ht="12.75" hidden="false" customHeight="false" outlineLevel="0" collapsed="false">
      <c r="D1284" s="181"/>
      <c r="E1284" s="181"/>
      <c r="F1284" s="181"/>
      <c r="G1284" s="181"/>
      <c r="H1284" s="181"/>
      <c r="I1284" s="181"/>
      <c r="J1284" s="181"/>
      <c r="K1284" s="181"/>
      <c r="L1284" s="181"/>
      <c r="M1284" s="181"/>
      <c r="N1284" s="181"/>
      <c r="O1284" s="181"/>
      <c r="P1284" s="181"/>
      <c r="Q1284" s="181"/>
      <c r="R1284" s="181"/>
      <c r="S1284" s="154"/>
      <c r="T1284" s="155"/>
      <c r="U1284" s="159"/>
      <c r="V1284" s="159"/>
      <c r="W1284" s="159"/>
      <c r="X1284" s="159"/>
      <c r="Y1284" s="159"/>
      <c r="Z1284" s="159"/>
      <c r="AA1284" s="159"/>
      <c r="AB1284" s="159"/>
      <c r="AC1284" s="159"/>
      <c r="AD1284" s="159"/>
      <c r="AE1284" s="159"/>
      <c r="AF1284" s="159"/>
      <c r="AG1284" s="159"/>
      <c r="AH1284" s="159"/>
      <c r="AI1284" s="159"/>
      <c r="AJ1284" s="159"/>
      <c r="AK1284" s="159"/>
      <c r="AL1284" s="159"/>
      <c r="AM1284" s="159"/>
      <c r="AN1284" s="159"/>
      <c r="AO1284" s="159"/>
      <c r="AP1284" s="159"/>
      <c r="AQ1284" s="159"/>
      <c r="AR1284" s="159"/>
    </row>
    <row r="1285" customFormat="false" ht="12.75" hidden="false" customHeight="false" outlineLevel="0" collapsed="false">
      <c r="D1285" s="181"/>
      <c r="E1285" s="181"/>
      <c r="F1285" s="181"/>
      <c r="G1285" s="181"/>
      <c r="H1285" s="181"/>
      <c r="I1285" s="181"/>
      <c r="J1285" s="181"/>
      <c r="K1285" s="181"/>
      <c r="L1285" s="181"/>
      <c r="M1285" s="181"/>
      <c r="N1285" s="181"/>
      <c r="O1285" s="181"/>
      <c r="P1285" s="181"/>
      <c r="Q1285" s="181"/>
      <c r="R1285" s="181"/>
      <c r="S1285" s="154"/>
      <c r="T1285" s="155"/>
      <c r="U1285" s="159"/>
      <c r="V1285" s="159"/>
      <c r="W1285" s="159"/>
      <c r="X1285" s="159"/>
      <c r="Y1285" s="159"/>
      <c r="Z1285" s="159"/>
      <c r="AA1285" s="159"/>
      <c r="AB1285" s="159"/>
      <c r="AC1285" s="159"/>
      <c r="AD1285" s="159"/>
      <c r="AE1285" s="159"/>
      <c r="AF1285" s="159"/>
      <c r="AG1285" s="159"/>
      <c r="AH1285" s="159"/>
      <c r="AI1285" s="159"/>
      <c r="AJ1285" s="159"/>
      <c r="AK1285" s="159"/>
      <c r="AL1285" s="159"/>
      <c r="AM1285" s="159"/>
      <c r="AN1285" s="159"/>
      <c r="AO1285" s="159"/>
      <c r="AP1285" s="159"/>
      <c r="AQ1285" s="159"/>
      <c r="AR1285" s="159"/>
    </row>
    <row r="1286" customFormat="false" ht="12.75" hidden="false" customHeight="false" outlineLevel="0" collapsed="false">
      <c r="D1286" s="181"/>
      <c r="E1286" s="181"/>
      <c r="F1286" s="181"/>
      <c r="G1286" s="181"/>
      <c r="H1286" s="181"/>
      <c r="I1286" s="181"/>
      <c r="J1286" s="181"/>
      <c r="K1286" s="181"/>
      <c r="L1286" s="181"/>
      <c r="M1286" s="181"/>
      <c r="N1286" s="181"/>
      <c r="O1286" s="181"/>
      <c r="P1286" s="181"/>
      <c r="Q1286" s="181"/>
      <c r="R1286" s="181"/>
      <c r="S1286" s="154"/>
      <c r="T1286" s="155"/>
      <c r="U1286" s="159"/>
      <c r="V1286" s="159"/>
      <c r="W1286" s="159"/>
      <c r="X1286" s="159"/>
      <c r="Y1286" s="159"/>
      <c r="Z1286" s="159"/>
      <c r="AA1286" s="159"/>
      <c r="AB1286" s="159"/>
      <c r="AC1286" s="159"/>
      <c r="AD1286" s="159"/>
      <c r="AE1286" s="159"/>
      <c r="AF1286" s="159"/>
      <c r="AG1286" s="159"/>
      <c r="AH1286" s="159"/>
      <c r="AI1286" s="159"/>
      <c r="AJ1286" s="159"/>
      <c r="AK1286" s="159"/>
      <c r="AL1286" s="159"/>
      <c r="AM1286" s="159"/>
      <c r="AN1286" s="159"/>
      <c r="AO1286" s="159"/>
      <c r="AP1286" s="159"/>
      <c r="AQ1286" s="159"/>
      <c r="AR1286" s="159"/>
    </row>
    <row r="1287" customFormat="false" ht="12.75" hidden="false" customHeight="false" outlineLevel="0" collapsed="false">
      <c r="D1287" s="181"/>
      <c r="E1287" s="181"/>
      <c r="F1287" s="181"/>
      <c r="G1287" s="181"/>
      <c r="H1287" s="181"/>
      <c r="I1287" s="181"/>
      <c r="J1287" s="181"/>
      <c r="K1287" s="181"/>
      <c r="L1287" s="181"/>
      <c r="M1287" s="181"/>
      <c r="N1287" s="181"/>
      <c r="O1287" s="181"/>
      <c r="P1287" s="181"/>
      <c r="Q1287" s="181"/>
      <c r="R1287" s="181"/>
      <c r="S1287" s="154"/>
      <c r="T1287" s="155"/>
      <c r="U1287" s="159"/>
      <c r="V1287" s="159"/>
      <c r="W1287" s="159"/>
      <c r="X1287" s="159"/>
      <c r="Y1287" s="159"/>
      <c r="Z1287" s="159"/>
      <c r="AA1287" s="159"/>
      <c r="AB1287" s="159"/>
      <c r="AC1287" s="159"/>
      <c r="AD1287" s="159"/>
      <c r="AE1287" s="159"/>
      <c r="AF1287" s="159"/>
      <c r="AG1287" s="159"/>
      <c r="AH1287" s="159"/>
      <c r="AI1287" s="159"/>
      <c r="AJ1287" s="159"/>
      <c r="AK1287" s="159"/>
      <c r="AL1287" s="159"/>
      <c r="AM1287" s="159"/>
      <c r="AN1287" s="159"/>
      <c r="AO1287" s="159"/>
      <c r="AP1287" s="159"/>
      <c r="AQ1287" s="159"/>
      <c r="AR1287" s="159"/>
    </row>
    <row r="1288" customFormat="false" ht="12.75" hidden="false" customHeight="false" outlineLevel="0" collapsed="false">
      <c r="D1288" s="181"/>
      <c r="E1288" s="181"/>
      <c r="F1288" s="181"/>
      <c r="G1288" s="181"/>
      <c r="H1288" s="181"/>
      <c r="I1288" s="181"/>
      <c r="J1288" s="181"/>
      <c r="K1288" s="181"/>
      <c r="L1288" s="181"/>
      <c r="M1288" s="181"/>
      <c r="N1288" s="181"/>
      <c r="O1288" s="181"/>
      <c r="P1288" s="181"/>
      <c r="Q1288" s="181"/>
      <c r="R1288" s="181"/>
      <c r="S1288" s="154"/>
      <c r="T1288" s="155"/>
      <c r="U1288" s="159"/>
      <c r="V1288" s="159"/>
      <c r="W1288" s="159"/>
      <c r="X1288" s="159"/>
      <c r="Y1288" s="159"/>
      <c r="Z1288" s="159"/>
      <c r="AA1288" s="159"/>
      <c r="AB1288" s="159"/>
      <c r="AC1288" s="159"/>
      <c r="AD1288" s="159"/>
      <c r="AE1288" s="159"/>
      <c r="AF1288" s="159"/>
      <c r="AG1288" s="159"/>
      <c r="AH1288" s="159"/>
      <c r="AI1288" s="159"/>
      <c r="AJ1288" s="159"/>
      <c r="AK1288" s="159"/>
      <c r="AL1288" s="159"/>
      <c r="AM1288" s="159"/>
      <c r="AN1288" s="159"/>
      <c r="AO1288" s="159"/>
      <c r="AP1288" s="159"/>
      <c r="AQ1288" s="159"/>
      <c r="AR1288" s="159"/>
    </row>
    <row r="1289" customFormat="false" ht="12.75" hidden="false" customHeight="false" outlineLevel="0" collapsed="false">
      <c r="D1289" s="181"/>
      <c r="E1289" s="181"/>
      <c r="F1289" s="181"/>
      <c r="G1289" s="181"/>
      <c r="H1289" s="181"/>
      <c r="I1289" s="181"/>
      <c r="J1289" s="181"/>
      <c r="K1289" s="181"/>
      <c r="L1289" s="181"/>
      <c r="M1289" s="181"/>
      <c r="N1289" s="181"/>
      <c r="O1289" s="181"/>
      <c r="P1289" s="181"/>
      <c r="Q1289" s="181"/>
      <c r="R1289" s="181"/>
      <c r="S1289" s="154"/>
      <c r="T1289" s="155"/>
      <c r="U1289" s="159"/>
      <c r="V1289" s="159"/>
      <c r="W1289" s="159"/>
      <c r="X1289" s="159"/>
      <c r="Y1289" s="159"/>
      <c r="Z1289" s="159"/>
      <c r="AA1289" s="159"/>
      <c r="AB1289" s="159"/>
      <c r="AC1289" s="159"/>
      <c r="AD1289" s="159"/>
      <c r="AE1289" s="159"/>
      <c r="AF1289" s="159"/>
      <c r="AG1289" s="159"/>
      <c r="AH1289" s="159"/>
      <c r="AI1289" s="159"/>
      <c r="AJ1289" s="159"/>
      <c r="AK1289" s="159"/>
      <c r="AL1289" s="159"/>
      <c r="AM1289" s="159"/>
      <c r="AN1289" s="159"/>
      <c r="AO1289" s="159"/>
      <c r="AP1289" s="159"/>
      <c r="AQ1289" s="159"/>
      <c r="AR1289" s="159"/>
    </row>
    <row r="1290" customFormat="false" ht="12.75" hidden="false" customHeight="false" outlineLevel="0" collapsed="false">
      <c r="D1290" s="181"/>
      <c r="E1290" s="181"/>
      <c r="F1290" s="181"/>
      <c r="G1290" s="181"/>
      <c r="H1290" s="181"/>
      <c r="I1290" s="181"/>
      <c r="J1290" s="181"/>
      <c r="K1290" s="181"/>
      <c r="L1290" s="181"/>
      <c r="M1290" s="181"/>
      <c r="N1290" s="181"/>
      <c r="O1290" s="181"/>
      <c r="P1290" s="181"/>
      <c r="Q1290" s="181"/>
      <c r="R1290" s="181"/>
      <c r="S1290" s="154"/>
      <c r="T1290" s="155"/>
      <c r="U1290" s="159"/>
      <c r="V1290" s="159"/>
      <c r="W1290" s="159"/>
      <c r="X1290" s="159"/>
      <c r="Y1290" s="159"/>
      <c r="Z1290" s="159"/>
      <c r="AA1290" s="159"/>
      <c r="AB1290" s="159"/>
      <c r="AC1290" s="159"/>
      <c r="AD1290" s="159"/>
      <c r="AE1290" s="159"/>
      <c r="AF1290" s="159"/>
      <c r="AG1290" s="159"/>
      <c r="AH1290" s="159"/>
      <c r="AI1290" s="159"/>
      <c r="AJ1290" s="159"/>
      <c r="AK1290" s="159"/>
      <c r="AL1290" s="159"/>
      <c r="AM1290" s="159"/>
      <c r="AN1290" s="159"/>
      <c r="AO1290" s="159"/>
      <c r="AP1290" s="159"/>
      <c r="AQ1290" s="159"/>
      <c r="AR1290" s="159"/>
    </row>
    <row r="1291" customFormat="false" ht="12.75" hidden="false" customHeight="false" outlineLevel="0" collapsed="false">
      <c r="D1291" s="181"/>
      <c r="E1291" s="181"/>
      <c r="F1291" s="181"/>
      <c r="G1291" s="181"/>
      <c r="H1291" s="181"/>
      <c r="I1291" s="181"/>
      <c r="J1291" s="181"/>
      <c r="K1291" s="181"/>
      <c r="L1291" s="181"/>
      <c r="M1291" s="181"/>
      <c r="N1291" s="181"/>
      <c r="O1291" s="181"/>
      <c r="P1291" s="181"/>
      <c r="Q1291" s="181"/>
      <c r="R1291" s="181"/>
      <c r="S1291" s="154"/>
      <c r="T1291" s="155"/>
      <c r="U1291" s="159"/>
      <c r="V1291" s="159"/>
      <c r="W1291" s="159"/>
      <c r="X1291" s="159"/>
      <c r="Y1291" s="159"/>
      <c r="Z1291" s="159"/>
      <c r="AA1291" s="159"/>
      <c r="AB1291" s="159"/>
      <c r="AC1291" s="159"/>
      <c r="AD1291" s="159"/>
      <c r="AE1291" s="159"/>
      <c r="AF1291" s="159"/>
      <c r="AG1291" s="159"/>
      <c r="AH1291" s="159"/>
      <c r="AI1291" s="159"/>
      <c r="AJ1291" s="159"/>
      <c r="AK1291" s="159"/>
      <c r="AL1291" s="159"/>
      <c r="AM1291" s="159"/>
      <c r="AN1291" s="159"/>
      <c r="AO1291" s="159"/>
      <c r="AP1291" s="159"/>
      <c r="AQ1291" s="159"/>
      <c r="AR1291" s="159"/>
    </row>
    <row r="1292" customFormat="false" ht="12.75" hidden="false" customHeight="false" outlineLevel="0" collapsed="false">
      <c r="D1292" s="181"/>
      <c r="E1292" s="181"/>
      <c r="F1292" s="181"/>
      <c r="G1292" s="181"/>
      <c r="H1292" s="181"/>
      <c r="I1292" s="181"/>
      <c r="J1292" s="181"/>
      <c r="K1292" s="181"/>
      <c r="L1292" s="181"/>
      <c r="M1292" s="181"/>
      <c r="N1292" s="181"/>
      <c r="O1292" s="181"/>
      <c r="P1292" s="181"/>
      <c r="Q1292" s="181"/>
      <c r="R1292" s="181"/>
      <c r="S1292" s="154"/>
      <c r="T1292" s="155"/>
      <c r="U1292" s="159"/>
      <c r="V1292" s="159"/>
      <c r="W1292" s="159"/>
      <c r="X1292" s="159"/>
      <c r="Y1292" s="159"/>
      <c r="Z1292" s="159"/>
      <c r="AA1292" s="159"/>
      <c r="AB1292" s="159"/>
      <c r="AC1292" s="159"/>
      <c r="AD1292" s="159"/>
      <c r="AE1292" s="159"/>
      <c r="AF1292" s="159"/>
      <c r="AG1292" s="159"/>
      <c r="AH1292" s="159"/>
      <c r="AI1292" s="159"/>
      <c r="AJ1292" s="159"/>
      <c r="AK1292" s="159"/>
      <c r="AL1292" s="159"/>
      <c r="AM1292" s="159"/>
      <c r="AN1292" s="159"/>
      <c r="AO1292" s="159"/>
      <c r="AP1292" s="159"/>
      <c r="AQ1292" s="159"/>
      <c r="AR1292" s="159"/>
    </row>
    <row r="1293" customFormat="false" ht="12.75" hidden="false" customHeight="false" outlineLevel="0" collapsed="false">
      <c r="D1293" s="181"/>
      <c r="E1293" s="181"/>
      <c r="F1293" s="181"/>
      <c r="G1293" s="181"/>
      <c r="H1293" s="181"/>
      <c r="I1293" s="181"/>
      <c r="J1293" s="181"/>
      <c r="K1293" s="181"/>
      <c r="L1293" s="181"/>
      <c r="M1293" s="181"/>
      <c r="N1293" s="181"/>
      <c r="O1293" s="181"/>
      <c r="P1293" s="181"/>
      <c r="Q1293" s="181"/>
      <c r="R1293" s="181"/>
      <c r="S1293" s="154"/>
      <c r="T1293" s="155"/>
      <c r="U1293" s="159"/>
      <c r="V1293" s="159"/>
      <c r="W1293" s="159"/>
      <c r="X1293" s="159"/>
      <c r="Y1293" s="159"/>
      <c r="Z1293" s="159"/>
      <c r="AA1293" s="159"/>
      <c r="AB1293" s="159"/>
      <c r="AC1293" s="159"/>
      <c r="AD1293" s="159"/>
      <c r="AE1293" s="159"/>
      <c r="AF1293" s="159"/>
      <c r="AG1293" s="159"/>
      <c r="AH1293" s="159"/>
      <c r="AI1293" s="159"/>
      <c r="AJ1293" s="159"/>
      <c r="AK1293" s="159"/>
      <c r="AL1293" s="159"/>
      <c r="AM1293" s="159"/>
      <c r="AN1293" s="159"/>
      <c r="AO1293" s="159"/>
      <c r="AP1293" s="159"/>
      <c r="AQ1293" s="159"/>
      <c r="AR1293" s="159"/>
    </row>
    <row r="1294" customFormat="false" ht="12.75" hidden="false" customHeight="false" outlineLevel="0" collapsed="false">
      <c r="D1294" s="181"/>
      <c r="E1294" s="181"/>
      <c r="F1294" s="181"/>
      <c r="G1294" s="181"/>
      <c r="H1294" s="181"/>
      <c r="I1294" s="181"/>
      <c r="J1294" s="181"/>
      <c r="K1294" s="181"/>
      <c r="L1294" s="181"/>
      <c r="M1294" s="181"/>
      <c r="N1294" s="181"/>
      <c r="O1294" s="181"/>
      <c r="P1294" s="181"/>
      <c r="Q1294" s="181"/>
      <c r="R1294" s="181"/>
      <c r="S1294" s="154"/>
      <c r="T1294" s="155"/>
      <c r="U1294" s="159"/>
      <c r="V1294" s="159"/>
      <c r="W1294" s="159"/>
      <c r="X1294" s="159"/>
      <c r="Y1294" s="159"/>
      <c r="Z1294" s="159"/>
      <c r="AA1294" s="159"/>
      <c r="AB1294" s="159"/>
      <c r="AC1294" s="159"/>
      <c r="AD1294" s="159"/>
      <c r="AE1294" s="159"/>
      <c r="AF1294" s="159"/>
      <c r="AG1294" s="159"/>
      <c r="AH1294" s="159"/>
      <c r="AI1294" s="159"/>
      <c r="AJ1294" s="159"/>
      <c r="AK1294" s="159"/>
      <c r="AL1294" s="159"/>
      <c r="AM1294" s="159"/>
      <c r="AN1294" s="159"/>
      <c r="AO1294" s="159"/>
      <c r="AP1294" s="159"/>
      <c r="AQ1294" s="159"/>
      <c r="AR1294" s="159"/>
    </row>
    <row r="1295" customFormat="false" ht="12.75" hidden="false" customHeight="false" outlineLevel="0" collapsed="false">
      <c r="D1295" s="181"/>
      <c r="E1295" s="181"/>
      <c r="F1295" s="181"/>
      <c r="G1295" s="181"/>
      <c r="H1295" s="181"/>
      <c r="I1295" s="181"/>
      <c r="J1295" s="181"/>
      <c r="K1295" s="181"/>
      <c r="L1295" s="181"/>
      <c r="M1295" s="181"/>
      <c r="N1295" s="181"/>
      <c r="O1295" s="181"/>
      <c r="P1295" s="181"/>
      <c r="Q1295" s="181"/>
      <c r="R1295" s="181"/>
      <c r="S1295" s="154"/>
      <c r="T1295" s="155"/>
      <c r="U1295" s="159"/>
      <c r="V1295" s="159"/>
      <c r="W1295" s="159"/>
      <c r="X1295" s="159"/>
      <c r="Y1295" s="159"/>
      <c r="Z1295" s="159"/>
      <c r="AA1295" s="159"/>
      <c r="AB1295" s="159"/>
      <c r="AC1295" s="159"/>
      <c r="AD1295" s="159"/>
      <c r="AE1295" s="159"/>
      <c r="AF1295" s="159"/>
      <c r="AG1295" s="159"/>
      <c r="AH1295" s="159"/>
      <c r="AI1295" s="159"/>
      <c r="AJ1295" s="159"/>
      <c r="AK1295" s="159"/>
      <c r="AL1295" s="159"/>
      <c r="AM1295" s="159"/>
      <c r="AN1295" s="159"/>
      <c r="AO1295" s="159"/>
      <c r="AP1295" s="159"/>
      <c r="AQ1295" s="159"/>
      <c r="AR1295" s="159"/>
    </row>
    <row r="1296" customFormat="false" ht="12.75" hidden="false" customHeight="false" outlineLevel="0" collapsed="false">
      <c r="D1296" s="181"/>
      <c r="E1296" s="181"/>
      <c r="F1296" s="181"/>
      <c r="G1296" s="181"/>
      <c r="H1296" s="181"/>
      <c r="I1296" s="181"/>
      <c r="J1296" s="181"/>
      <c r="K1296" s="181"/>
      <c r="L1296" s="181"/>
      <c r="M1296" s="181"/>
      <c r="N1296" s="181"/>
      <c r="O1296" s="181"/>
      <c r="P1296" s="181"/>
      <c r="Q1296" s="181"/>
      <c r="R1296" s="181"/>
      <c r="S1296" s="154"/>
      <c r="T1296" s="155"/>
      <c r="U1296" s="159"/>
      <c r="V1296" s="159"/>
      <c r="W1296" s="159"/>
      <c r="X1296" s="159"/>
      <c r="Y1296" s="159"/>
      <c r="Z1296" s="159"/>
      <c r="AA1296" s="159"/>
      <c r="AB1296" s="159"/>
      <c r="AC1296" s="159"/>
      <c r="AD1296" s="159"/>
      <c r="AE1296" s="159"/>
      <c r="AF1296" s="159"/>
      <c r="AG1296" s="159"/>
      <c r="AH1296" s="159"/>
      <c r="AI1296" s="159"/>
      <c r="AJ1296" s="159"/>
      <c r="AK1296" s="159"/>
      <c r="AL1296" s="159"/>
      <c r="AM1296" s="159"/>
      <c r="AN1296" s="159"/>
      <c r="AO1296" s="159"/>
      <c r="AP1296" s="159"/>
      <c r="AQ1296" s="159"/>
      <c r="AR1296" s="159"/>
    </row>
    <row r="1297" customFormat="false" ht="12.75" hidden="false" customHeight="false" outlineLevel="0" collapsed="false">
      <c r="D1297" s="181"/>
      <c r="E1297" s="181"/>
      <c r="F1297" s="181"/>
      <c r="G1297" s="181"/>
      <c r="H1297" s="181"/>
      <c r="I1297" s="181"/>
      <c r="J1297" s="181"/>
      <c r="K1297" s="181"/>
      <c r="L1297" s="181"/>
      <c r="M1297" s="181"/>
      <c r="N1297" s="181"/>
      <c r="O1297" s="181"/>
      <c r="P1297" s="181"/>
      <c r="Q1297" s="181"/>
      <c r="R1297" s="181"/>
      <c r="S1297" s="154"/>
      <c r="T1297" s="155"/>
      <c r="U1297" s="159"/>
      <c r="V1297" s="159"/>
      <c r="W1297" s="159"/>
      <c r="X1297" s="159"/>
      <c r="Y1297" s="159"/>
      <c r="Z1297" s="159"/>
      <c r="AA1297" s="159"/>
      <c r="AB1297" s="159"/>
      <c r="AC1297" s="159"/>
      <c r="AD1297" s="159"/>
      <c r="AE1297" s="159"/>
      <c r="AF1297" s="159"/>
      <c r="AG1297" s="159"/>
      <c r="AH1297" s="159"/>
      <c r="AI1297" s="159"/>
      <c r="AJ1297" s="159"/>
      <c r="AK1297" s="159"/>
      <c r="AL1297" s="159"/>
      <c r="AM1297" s="159"/>
      <c r="AN1297" s="159"/>
      <c r="AO1297" s="159"/>
      <c r="AP1297" s="159"/>
      <c r="AQ1297" s="159"/>
      <c r="AR1297" s="159"/>
    </row>
    <row r="1298" customFormat="false" ht="12.75" hidden="false" customHeight="false" outlineLevel="0" collapsed="false">
      <c r="D1298" s="181"/>
      <c r="E1298" s="181"/>
      <c r="F1298" s="181"/>
      <c r="G1298" s="181"/>
      <c r="H1298" s="181"/>
      <c r="I1298" s="181"/>
      <c r="J1298" s="181"/>
      <c r="K1298" s="181"/>
      <c r="L1298" s="181"/>
      <c r="M1298" s="181"/>
      <c r="N1298" s="181"/>
      <c r="O1298" s="181"/>
      <c r="P1298" s="181"/>
      <c r="Q1298" s="181"/>
      <c r="R1298" s="181"/>
      <c r="S1298" s="154"/>
      <c r="T1298" s="155"/>
      <c r="U1298" s="159"/>
      <c r="V1298" s="159"/>
      <c r="W1298" s="159"/>
      <c r="X1298" s="159"/>
      <c r="Y1298" s="159"/>
      <c r="Z1298" s="159"/>
      <c r="AA1298" s="159"/>
      <c r="AB1298" s="159"/>
      <c r="AC1298" s="159"/>
      <c r="AD1298" s="159"/>
      <c r="AE1298" s="159"/>
      <c r="AF1298" s="159"/>
      <c r="AG1298" s="159"/>
      <c r="AH1298" s="159"/>
      <c r="AI1298" s="159"/>
      <c r="AJ1298" s="159"/>
      <c r="AK1298" s="159"/>
      <c r="AL1298" s="159"/>
      <c r="AM1298" s="159"/>
      <c r="AN1298" s="159"/>
      <c r="AO1298" s="159"/>
      <c r="AP1298" s="159"/>
      <c r="AQ1298" s="159"/>
      <c r="AR1298" s="159"/>
    </row>
    <row r="1299" customFormat="false" ht="12.75" hidden="false" customHeight="false" outlineLevel="0" collapsed="false">
      <c r="D1299" s="181"/>
      <c r="E1299" s="181"/>
      <c r="F1299" s="181"/>
      <c r="G1299" s="181"/>
      <c r="H1299" s="181"/>
      <c r="I1299" s="181"/>
      <c r="J1299" s="181"/>
      <c r="K1299" s="181"/>
      <c r="L1299" s="181"/>
      <c r="M1299" s="181"/>
      <c r="N1299" s="181"/>
      <c r="O1299" s="181"/>
      <c r="P1299" s="181"/>
      <c r="Q1299" s="181"/>
      <c r="R1299" s="181"/>
      <c r="S1299" s="154"/>
      <c r="T1299" s="155"/>
      <c r="U1299" s="159"/>
      <c r="V1299" s="159"/>
      <c r="W1299" s="159"/>
      <c r="X1299" s="159"/>
      <c r="Y1299" s="159"/>
      <c r="Z1299" s="159"/>
      <c r="AA1299" s="159"/>
      <c r="AB1299" s="159"/>
      <c r="AC1299" s="159"/>
      <c r="AD1299" s="159"/>
      <c r="AE1299" s="159"/>
      <c r="AF1299" s="159"/>
      <c r="AG1299" s="159"/>
      <c r="AH1299" s="159"/>
      <c r="AI1299" s="159"/>
      <c r="AJ1299" s="159"/>
      <c r="AK1299" s="159"/>
      <c r="AL1299" s="159"/>
      <c r="AM1299" s="159"/>
      <c r="AN1299" s="159"/>
      <c r="AO1299" s="159"/>
      <c r="AP1299" s="159"/>
      <c r="AQ1299" s="159"/>
      <c r="AR1299" s="159"/>
    </row>
    <row r="1300" customFormat="false" ht="12.75" hidden="false" customHeight="false" outlineLevel="0" collapsed="false">
      <c r="D1300" s="181"/>
      <c r="E1300" s="181"/>
      <c r="F1300" s="181"/>
      <c r="G1300" s="181"/>
      <c r="H1300" s="181"/>
      <c r="I1300" s="181"/>
      <c r="J1300" s="181"/>
      <c r="K1300" s="181"/>
      <c r="L1300" s="181"/>
      <c r="M1300" s="181"/>
      <c r="N1300" s="181"/>
      <c r="O1300" s="181"/>
      <c r="P1300" s="181"/>
      <c r="Q1300" s="181"/>
      <c r="R1300" s="181"/>
      <c r="S1300" s="154"/>
      <c r="T1300" s="155"/>
      <c r="U1300" s="159"/>
      <c r="V1300" s="159"/>
      <c r="W1300" s="159"/>
      <c r="X1300" s="159"/>
      <c r="Y1300" s="159"/>
      <c r="Z1300" s="159"/>
      <c r="AA1300" s="159"/>
      <c r="AB1300" s="159"/>
      <c r="AC1300" s="159"/>
      <c r="AD1300" s="159"/>
      <c r="AE1300" s="159"/>
      <c r="AF1300" s="159"/>
      <c r="AG1300" s="159"/>
      <c r="AH1300" s="159"/>
      <c r="AI1300" s="159"/>
      <c r="AJ1300" s="159"/>
      <c r="AK1300" s="159"/>
      <c r="AL1300" s="159"/>
      <c r="AM1300" s="159"/>
      <c r="AN1300" s="159"/>
      <c r="AO1300" s="159"/>
      <c r="AP1300" s="159"/>
      <c r="AQ1300" s="159"/>
      <c r="AR1300" s="159"/>
    </row>
    <row r="1301" customFormat="false" ht="12.75" hidden="false" customHeight="false" outlineLevel="0" collapsed="false">
      <c r="D1301" s="181"/>
      <c r="E1301" s="181"/>
      <c r="F1301" s="181"/>
      <c r="G1301" s="181"/>
      <c r="H1301" s="181"/>
      <c r="I1301" s="181"/>
      <c r="J1301" s="181"/>
      <c r="K1301" s="181"/>
      <c r="L1301" s="181"/>
      <c r="M1301" s="181"/>
      <c r="N1301" s="181"/>
      <c r="O1301" s="181"/>
      <c r="P1301" s="181"/>
      <c r="Q1301" s="181"/>
      <c r="R1301" s="181"/>
      <c r="S1301" s="154"/>
      <c r="T1301" s="155"/>
      <c r="U1301" s="159"/>
      <c r="V1301" s="159"/>
      <c r="W1301" s="159"/>
      <c r="X1301" s="159"/>
      <c r="Y1301" s="159"/>
      <c r="Z1301" s="159"/>
      <c r="AA1301" s="159"/>
      <c r="AB1301" s="159"/>
      <c r="AC1301" s="159"/>
      <c r="AD1301" s="159"/>
      <c r="AE1301" s="159"/>
      <c r="AF1301" s="159"/>
      <c r="AG1301" s="159"/>
      <c r="AH1301" s="159"/>
      <c r="AI1301" s="159"/>
      <c r="AJ1301" s="159"/>
      <c r="AK1301" s="159"/>
      <c r="AL1301" s="159"/>
      <c r="AM1301" s="159"/>
      <c r="AN1301" s="159"/>
      <c r="AO1301" s="159"/>
      <c r="AP1301" s="159"/>
      <c r="AQ1301" s="159"/>
      <c r="AR1301" s="159"/>
    </row>
    <row r="1302" customFormat="false" ht="12.75" hidden="false" customHeight="false" outlineLevel="0" collapsed="false">
      <c r="D1302" s="181"/>
      <c r="E1302" s="181"/>
      <c r="F1302" s="181"/>
      <c r="G1302" s="181"/>
      <c r="H1302" s="181"/>
      <c r="I1302" s="181"/>
      <c r="J1302" s="181"/>
      <c r="K1302" s="181"/>
      <c r="L1302" s="181"/>
      <c r="M1302" s="181"/>
      <c r="N1302" s="181"/>
      <c r="O1302" s="181"/>
      <c r="P1302" s="181"/>
      <c r="Q1302" s="181"/>
      <c r="R1302" s="181"/>
      <c r="S1302" s="154"/>
      <c r="T1302" s="155"/>
      <c r="U1302" s="159"/>
      <c r="V1302" s="159"/>
      <c r="W1302" s="159"/>
      <c r="X1302" s="159"/>
      <c r="Y1302" s="159"/>
      <c r="Z1302" s="159"/>
      <c r="AA1302" s="159"/>
      <c r="AB1302" s="159"/>
      <c r="AC1302" s="159"/>
      <c r="AD1302" s="159"/>
      <c r="AE1302" s="159"/>
      <c r="AF1302" s="159"/>
      <c r="AG1302" s="159"/>
      <c r="AH1302" s="159"/>
      <c r="AI1302" s="159"/>
      <c r="AJ1302" s="159"/>
      <c r="AK1302" s="159"/>
      <c r="AL1302" s="159"/>
      <c r="AM1302" s="159"/>
      <c r="AN1302" s="159"/>
      <c r="AO1302" s="159"/>
      <c r="AP1302" s="159"/>
      <c r="AQ1302" s="159"/>
      <c r="AR1302" s="159"/>
    </row>
    <row r="1303" customFormat="false" ht="12.75" hidden="false" customHeight="false" outlineLevel="0" collapsed="false">
      <c r="D1303" s="181"/>
      <c r="E1303" s="181"/>
      <c r="F1303" s="181"/>
      <c r="G1303" s="181"/>
      <c r="H1303" s="181"/>
      <c r="I1303" s="181"/>
      <c r="J1303" s="181"/>
      <c r="K1303" s="181"/>
      <c r="L1303" s="181"/>
      <c r="M1303" s="181"/>
      <c r="N1303" s="181"/>
      <c r="O1303" s="181"/>
      <c r="P1303" s="181"/>
      <c r="Q1303" s="181"/>
      <c r="R1303" s="181"/>
      <c r="S1303" s="154"/>
      <c r="T1303" s="155"/>
      <c r="U1303" s="159"/>
      <c r="V1303" s="159"/>
      <c r="W1303" s="159"/>
      <c r="X1303" s="159"/>
      <c r="Y1303" s="159"/>
      <c r="Z1303" s="159"/>
      <c r="AA1303" s="159"/>
      <c r="AB1303" s="159"/>
      <c r="AC1303" s="159"/>
      <c r="AD1303" s="159"/>
      <c r="AE1303" s="159"/>
      <c r="AF1303" s="159"/>
      <c r="AG1303" s="159"/>
      <c r="AH1303" s="159"/>
      <c r="AI1303" s="159"/>
      <c r="AJ1303" s="159"/>
      <c r="AK1303" s="159"/>
      <c r="AL1303" s="159"/>
      <c r="AM1303" s="159"/>
      <c r="AN1303" s="159"/>
      <c r="AO1303" s="159"/>
      <c r="AP1303" s="159"/>
      <c r="AQ1303" s="159"/>
      <c r="AR1303" s="159"/>
    </row>
    <row r="1304" customFormat="false" ht="12.75" hidden="false" customHeight="false" outlineLevel="0" collapsed="false">
      <c r="D1304" s="181"/>
      <c r="E1304" s="181"/>
      <c r="F1304" s="181"/>
      <c r="G1304" s="181"/>
      <c r="H1304" s="181"/>
      <c r="I1304" s="181"/>
      <c r="J1304" s="181"/>
      <c r="K1304" s="181"/>
      <c r="L1304" s="181"/>
      <c r="M1304" s="181"/>
      <c r="N1304" s="181"/>
      <c r="O1304" s="181"/>
      <c r="P1304" s="181"/>
      <c r="Q1304" s="181"/>
      <c r="R1304" s="181"/>
      <c r="S1304" s="154"/>
      <c r="T1304" s="155"/>
      <c r="U1304" s="159"/>
      <c r="V1304" s="159"/>
      <c r="W1304" s="159"/>
      <c r="X1304" s="159"/>
      <c r="Y1304" s="159"/>
      <c r="Z1304" s="159"/>
      <c r="AA1304" s="159"/>
      <c r="AB1304" s="159"/>
      <c r="AC1304" s="159"/>
      <c r="AD1304" s="159"/>
      <c r="AE1304" s="159"/>
      <c r="AF1304" s="159"/>
      <c r="AG1304" s="159"/>
      <c r="AH1304" s="159"/>
      <c r="AI1304" s="159"/>
      <c r="AJ1304" s="159"/>
      <c r="AK1304" s="159"/>
      <c r="AL1304" s="159"/>
      <c r="AM1304" s="159"/>
      <c r="AN1304" s="159"/>
      <c r="AO1304" s="159"/>
      <c r="AP1304" s="159"/>
      <c r="AQ1304" s="159"/>
      <c r="AR1304" s="159"/>
    </row>
    <row r="1305" customFormat="false" ht="12.75" hidden="false" customHeight="false" outlineLevel="0" collapsed="false">
      <c r="D1305" s="181"/>
      <c r="E1305" s="181"/>
      <c r="F1305" s="181"/>
      <c r="G1305" s="181"/>
      <c r="H1305" s="181"/>
      <c r="I1305" s="181"/>
      <c r="J1305" s="181"/>
      <c r="K1305" s="181"/>
      <c r="L1305" s="181"/>
      <c r="M1305" s="181"/>
      <c r="N1305" s="181"/>
      <c r="O1305" s="181"/>
      <c r="P1305" s="181"/>
      <c r="Q1305" s="181"/>
      <c r="R1305" s="181"/>
      <c r="S1305" s="154"/>
      <c r="T1305" s="155"/>
      <c r="U1305" s="159"/>
      <c r="V1305" s="159"/>
      <c r="W1305" s="159"/>
      <c r="X1305" s="159"/>
      <c r="Y1305" s="159"/>
      <c r="Z1305" s="159"/>
      <c r="AA1305" s="159"/>
      <c r="AB1305" s="159"/>
      <c r="AC1305" s="159"/>
      <c r="AD1305" s="159"/>
      <c r="AE1305" s="159"/>
      <c r="AF1305" s="159"/>
      <c r="AG1305" s="159"/>
      <c r="AH1305" s="159"/>
      <c r="AI1305" s="159"/>
      <c r="AJ1305" s="159"/>
      <c r="AK1305" s="159"/>
      <c r="AL1305" s="159"/>
      <c r="AM1305" s="159"/>
      <c r="AN1305" s="159"/>
      <c r="AO1305" s="159"/>
      <c r="AP1305" s="159"/>
      <c r="AQ1305" s="159"/>
      <c r="AR1305" s="159"/>
    </row>
    <row r="1306" customFormat="false" ht="12.75" hidden="false" customHeight="false" outlineLevel="0" collapsed="false">
      <c r="D1306" s="181"/>
      <c r="E1306" s="181"/>
      <c r="F1306" s="181"/>
      <c r="G1306" s="181"/>
      <c r="H1306" s="181"/>
      <c r="I1306" s="181"/>
      <c r="J1306" s="181"/>
      <c r="K1306" s="181"/>
      <c r="L1306" s="181"/>
      <c r="M1306" s="181"/>
      <c r="N1306" s="181"/>
      <c r="O1306" s="181"/>
      <c r="P1306" s="181"/>
      <c r="Q1306" s="181"/>
      <c r="R1306" s="181"/>
      <c r="S1306" s="154"/>
      <c r="T1306" s="155"/>
      <c r="U1306" s="159"/>
      <c r="V1306" s="159"/>
      <c r="W1306" s="159"/>
      <c r="X1306" s="159"/>
      <c r="Y1306" s="159"/>
      <c r="Z1306" s="159"/>
      <c r="AA1306" s="159"/>
      <c r="AB1306" s="159"/>
      <c r="AC1306" s="159"/>
      <c r="AD1306" s="159"/>
      <c r="AE1306" s="159"/>
      <c r="AF1306" s="159"/>
      <c r="AG1306" s="159"/>
      <c r="AH1306" s="159"/>
      <c r="AI1306" s="159"/>
      <c r="AJ1306" s="159"/>
      <c r="AK1306" s="159"/>
      <c r="AL1306" s="159"/>
      <c r="AM1306" s="159"/>
      <c r="AN1306" s="159"/>
      <c r="AO1306" s="159"/>
      <c r="AP1306" s="159"/>
      <c r="AQ1306" s="159"/>
      <c r="AR1306" s="159"/>
    </row>
    <row r="1307" customFormat="false" ht="12.75" hidden="false" customHeight="false" outlineLevel="0" collapsed="false">
      <c r="D1307" s="181"/>
      <c r="E1307" s="181"/>
      <c r="F1307" s="181"/>
      <c r="G1307" s="181"/>
      <c r="H1307" s="181"/>
      <c r="I1307" s="181"/>
      <c r="J1307" s="181"/>
      <c r="K1307" s="181"/>
      <c r="L1307" s="181"/>
      <c r="M1307" s="181"/>
      <c r="N1307" s="181"/>
      <c r="O1307" s="181"/>
      <c r="P1307" s="181"/>
      <c r="Q1307" s="181"/>
      <c r="R1307" s="181"/>
      <c r="S1307" s="154"/>
      <c r="T1307" s="155"/>
      <c r="U1307" s="159"/>
      <c r="V1307" s="159"/>
      <c r="W1307" s="159"/>
      <c r="X1307" s="159"/>
      <c r="Y1307" s="159"/>
      <c r="Z1307" s="159"/>
      <c r="AA1307" s="159"/>
      <c r="AB1307" s="159"/>
      <c r="AC1307" s="159"/>
      <c r="AD1307" s="159"/>
      <c r="AE1307" s="159"/>
      <c r="AF1307" s="159"/>
      <c r="AG1307" s="159"/>
      <c r="AH1307" s="159"/>
      <c r="AI1307" s="159"/>
      <c r="AJ1307" s="159"/>
      <c r="AK1307" s="159"/>
      <c r="AL1307" s="159"/>
      <c r="AM1307" s="159"/>
      <c r="AN1307" s="159"/>
      <c r="AO1307" s="159"/>
      <c r="AP1307" s="159"/>
      <c r="AQ1307" s="159"/>
      <c r="AR1307" s="159"/>
    </row>
    <row r="1308" customFormat="false" ht="12.75" hidden="false" customHeight="false" outlineLevel="0" collapsed="false">
      <c r="D1308" s="181"/>
      <c r="E1308" s="181"/>
      <c r="F1308" s="181"/>
      <c r="G1308" s="181"/>
      <c r="H1308" s="181"/>
      <c r="I1308" s="181"/>
      <c r="J1308" s="181"/>
      <c r="K1308" s="181"/>
      <c r="L1308" s="181"/>
      <c r="M1308" s="181"/>
      <c r="N1308" s="181"/>
      <c r="O1308" s="181"/>
      <c r="P1308" s="181"/>
      <c r="Q1308" s="181"/>
      <c r="R1308" s="181"/>
      <c r="S1308" s="154"/>
      <c r="T1308" s="155"/>
      <c r="U1308" s="159"/>
      <c r="V1308" s="159"/>
      <c r="W1308" s="159"/>
      <c r="X1308" s="159"/>
      <c r="Y1308" s="159"/>
      <c r="Z1308" s="159"/>
      <c r="AA1308" s="159"/>
      <c r="AB1308" s="159"/>
      <c r="AC1308" s="159"/>
      <c r="AD1308" s="159"/>
      <c r="AE1308" s="159"/>
      <c r="AF1308" s="159"/>
      <c r="AG1308" s="159"/>
      <c r="AH1308" s="159"/>
      <c r="AI1308" s="159"/>
      <c r="AJ1308" s="159"/>
      <c r="AK1308" s="159"/>
      <c r="AL1308" s="159"/>
      <c r="AM1308" s="159"/>
      <c r="AN1308" s="159"/>
      <c r="AO1308" s="159"/>
      <c r="AP1308" s="159"/>
      <c r="AQ1308" s="159"/>
      <c r="AR1308" s="159"/>
    </row>
    <row r="1309" customFormat="false" ht="12.75" hidden="false" customHeight="false" outlineLevel="0" collapsed="false">
      <c r="D1309" s="181"/>
      <c r="E1309" s="181"/>
      <c r="F1309" s="181"/>
      <c r="G1309" s="181"/>
      <c r="H1309" s="181"/>
      <c r="I1309" s="181"/>
      <c r="J1309" s="181"/>
      <c r="K1309" s="181"/>
      <c r="L1309" s="181"/>
      <c r="M1309" s="181"/>
      <c r="N1309" s="181"/>
      <c r="O1309" s="181"/>
      <c r="P1309" s="181"/>
      <c r="Q1309" s="181"/>
      <c r="R1309" s="181"/>
      <c r="S1309" s="154"/>
      <c r="T1309" s="155"/>
      <c r="U1309" s="159"/>
      <c r="V1309" s="159"/>
      <c r="W1309" s="159"/>
      <c r="X1309" s="159"/>
      <c r="Y1309" s="159"/>
      <c r="Z1309" s="159"/>
      <c r="AA1309" s="159"/>
      <c r="AB1309" s="159"/>
      <c r="AC1309" s="159"/>
      <c r="AD1309" s="159"/>
      <c r="AE1309" s="159"/>
      <c r="AF1309" s="159"/>
      <c r="AG1309" s="159"/>
      <c r="AH1309" s="159"/>
      <c r="AI1309" s="159"/>
      <c r="AJ1309" s="159"/>
      <c r="AK1309" s="159"/>
      <c r="AL1309" s="159"/>
      <c r="AM1309" s="159"/>
      <c r="AN1309" s="159"/>
      <c r="AO1309" s="159"/>
      <c r="AP1309" s="159"/>
      <c r="AQ1309" s="159"/>
      <c r="AR1309" s="159"/>
    </row>
    <row r="1310" customFormat="false" ht="12.75" hidden="false" customHeight="false" outlineLevel="0" collapsed="false">
      <c r="D1310" s="181"/>
      <c r="E1310" s="181"/>
      <c r="F1310" s="181"/>
      <c r="G1310" s="181"/>
      <c r="H1310" s="181"/>
      <c r="I1310" s="181"/>
      <c r="J1310" s="181"/>
      <c r="K1310" s="181"/>
      <c r="L1310" s="181"/>
      <c r="M1310" s="181"/>
      <c r="N1310" s="181"/>
      <c r="O1310" s="181"/>
      <c r="P1310" s="181"/>
      <c r="Q1310" s="181"/>
      <c r="R1310" s="181"/>
      <c r="S1310" s="154"/>
      <c r="T1310" s="155"/>
      <c r="U1310" s="159"/>
      <c r="V1310" s="159"/>
      <c r="W1310" s="159"/>
      <c r="X1310" s="159"/>
      <c r="Y1310" s="159"/>
      <c r="Z1310" s="159"/>
      <c r="AA1310" s="159"/>
      <c r="AB1310" s="159"/>
      <c r="AC1310" s="159"/>
      <c r="AD1310" s="159"/>
      <c r="AE1310" s="159"/>
      <c r="AF1310" s="159"/>
      <c r="AG1310" s="159"/>
      <c r="AH1310" s="159"/>
      <c r="AI1310" s="159"/>
      <c r="AJ1310" s="159"/>
      <c r="AK1310" s="159"/>
      <c r="AL1310" s="159"/>
      <c r="AM1310" s="159"/>
      <c r="AN1310" s="159"/>
      <c r="AO1310" s="159"/>
      <c r="AP1310" s="159"/>
      <c r="AQ1310" s="159"/>
      <c r="AR1310" s="159"/>
    </row>
    <row r="1311" customFormat="false" ht="12.75" hidden="false" customHeight="false" outlineLevel="0" collapsed="false">
      <c r="D1311" s="181"/>
      <c r="E1311" s="181"/>
      <c r="F1311" s="181"/>
      <c r="G1311" s="181"/>
      <c r="H1311" s="181"/>
      <c r="I1311" s="181"/>
      <c r="J1311" s="181"/>
      <c r="K1311" s="181"/>
      <c r="L1311" s="181"/>
      <c r="M1311" s="181"/>
      <c r="N1311" s="181"/>
      <c r="O1311" s="181"/>
      <c r="P1311" s="181"/>
      <c r="Q1311" s="181"/>
      <c r="R1311" s="181"/>
      <c r="S1311" s="154"/>
      <c r="T1311" s="155"/>
      <c r="U1311" s="159"/>
      <c r="V1311" s="159"/>
      <c r="W1311" s="159"/>
      <c r="X1311" s="159"/>
      <c r="Y1311" s="159"/>
      <c r="Z1311" s="159"/>
      <c r="AA1311" s="159"/>
      <c r="AB1311" s="159"/>
      <c r="AC1311" s="159"/>
      <c r="AD1311" s="159"/>
      <c r="AE1311" s="159"/>
      <c r="AF1311" s="159"/>
      <c r="AG1311" s="159"/>
      <c r="AH1311" s="159"/>
      <c r="AI1311" s="159"/>
      <c r="AJ1311" s="159"/>
      <c r="AK1311" s="159"/>
      <c r="AL1311" s="159"/>
      <c r="AM1311" s="159"/>
      <c r="AN1311" s="159"/>
      <c r="AO1311" s="159"/>
      <c r="AP1311" s="159"/>
      <c r="AQ1311" s="159"/>
      <c r="AR1311" s="159"/>
    </row>
    <row r="1312" customFormat="false" ht="12.75" hidden="false" customHeight="false" outlineLevel="0" collapsed="false">
      <c r="D1312" s="181"/>
      <c r="E1312" s="181"/>
      <c r="F1312" s="181"/>
      <c r="G1312" s="181"/>
      <c r="H1312" s="181"/>
      <c r="I1312" s="181"/>
      <c r="J1312" s="181"/>
      <c r="K1312" s="181"/>
      <c r="L1312" s="181"/>
      <c r="M1312" s="181"/>
      <c r="N1312" s="181"/>
      <c r="O1312" s="181"/>
      <c r="P1312" s="181"/>
      <c r="Q1312" s="181"/>
      <c r="R1312" s="181"/>
      <c r="S1312" s="154"/>
      <c r="T1312" s="155"/>
      <c r="U1312" s="159"/>
      <c r="V1312" s="159"/>
      <c r="W1312" s="159"/>
      <c r="X1312" s="159"/>
      <c r="Y1312" s="159"/>
      <c r="Z1312" s="159"/>
      <c r="AA1312" s="159"/>
      <c r="AB1312" s="159"/>
      <c r="AC1312" s="159"/>
      <c r="AD1312" s="159"/>
      <c r="AE1312" s="159"/>
      <c r="AF1312" s="159"/>
      <c r="AG1312" s="159"/>
      <c r="AH1312" s="159"/>
      <c r="AI1312" s="159"/>
      <c r="AJ1312" s="159"/>
      <c r="AK1312" s="159"/>
      <c r="AL1312" s="159"/>
      <c r="AM1312" s="159"/>
      <c r="AN1312" s="159"/>
      <c r="AO1312" s="159"/>
      <c r="AP1312" s="159"/>
      <c r="AQ1312" s="159"/>
      <c r="AR1312" s="159"/>
    </row>
    <row r="1313" customFormat="false" ht="12.75" hidden="false" customHeight="false" outlineLevel="0" collapsed="false">
      <c r="D1313" s="181"/>
      <c r="E1313" s="181"/>
      <c r="F1313" s="181"/>
      <c r="G1313" s="181"/>
      <c r="H1313" s="181"/>
      <c r="I1313" s="181"/>
      <c r="J1313" s="181"/>
      <c r="K1313" s="181"/>
      <c r="L1313" s="181"/>
      <c r="M1313" s="181"/>
      <c r="N1313" s="181"/>
      <c r="O1313" s="181"/>
      <c r="P1313" s="181"/>
      <c r="Q1313" s="181"/>
      <c r="R1313" s="181"/>
      <c r="S1313" s="154"/>
      <c r="T1313" s="155"/>
      <c r="U1313" s="159"/>
      <c r="V1313" s="159"/>
      <c r="W1313" s="159"/>
      <c r="X1313" s="159"/>
      <c r="Y1313" s="159"/>
      <c r="Z1313" s="159"/>
      <c r="AA1313" s="159"/>
      <c r="AB1313" s="159"/>
      <c r="AC1313" s="159"/>
      <c r="AD1313" s="159"/>
      <c r="AE1313" s="159"/>
      <c r="AF1313" s="159"/>
      <c r="AG1313" s="159"/>
      <c r="AH1313" s="159"/>
      <c r="AI1313" s="159"/>
      <c r="AJ1313" s="159"/>
      <c r="AK1313" s="159"/>
      <c r="AL1313" s="159"/>
      <c r="AM1313" s="159"/>
      <c r="AN1313" s="159"/>
      <c r="AO1313" s="159"/>
      <c r="AP1313" s="159"/>
      <c r="AQ1313" s="159"/>
      <c r="AR1313" s="159"/>
    </row>
    <row r="1314" customFormat="false" ht="12.75" hidden="false" customHeight="false" outlineLevel="0" collapsed="false">
      <c r="D1314" s="181"/>
      <c r="E1314" s="181"/>
      <c r="F1314" s="181"/>
      <c r="G1314" s="181"/>
      <c r="H1314" s="181"/>
      <c r="I1314" s="181"/>
      <c r="J1314" s="181"/>
      <c r="K1314" s="181"/>
      <c r="L1314" s="181"/>
      <c r="M1314" s="181"/>
      <c r="N1314" s="181"/>
      <c r="O1314" s="181"/>
      <c r="P1314" s="181"/>
      <c r="Q1314" s="181"/>
      <c r="R1314" s="181"/>
      <c r="S1314" s="154"/>
      <c r="T1314" s="155"/>
      <c r="U1314" s="159"/>
      <c r="V1314" s="159"/>
      <c r="W1314" s="159"/>
      <c r="X1314" s="159"/>
      <c r="Y1314" s="159"/>
      <c r="Z1314" s="159"/>
      <c r="AA1314" s="159"/>
      <c r="AB1314" s="159"/>
      <c r="AC1314" s="159"/>
      <c r="AD1314" s="159"/>
      <c r="AE1314" s="159"/>
      <c r="AF1314" s="159"/>
      <c r="AG1314" s="159"/>
      <c r="AH1314" s="159"/>
      <c r="AI1314" s="159"/>
      <c r="AJ1314" s="159"/>
      <c r="AK1314" s="159"/>
      <c r="AL1314" s="159"/>
      <c r="AM1314" s="159"/>
      <c r="AN1314" s="159"/>
      <c r="AO1314" s="159"/>
      <c r="AP1314" s="159"/>
      <c r="AQ1314" s="159"/>
      <c r="AR1314" s="159"/>
    </row>
    <row r="1315" customFormat="false" ht="12.75" hidden="false" customHeight="false" outlineLevel="0" collapsed="false">
      <c r="D1315" s="181"/>
      <c r="E1315" s="181"/>
      <c r="F1315" s="181"/>
      <c r="G1315" s="181"/>
      <c r="H1315" s="181"/>
      <c r="I1315" s="181"/>
      <c r="J1315" s="181"/>
      <c r="K1315" s="181"/>
      <c r="L1315" s="181"/>
      <c r="M1315" s="181"/>
      <c r="N1315" s="181"/>
      <c r="O1315" s="181"/>
      <c r="P1315" s="181"/>
      <c r="Q1315" s="181"/>
      <c r="R1315" s="181"/>
      <c r="S1315" s="154"/>
      <c r="T1315" s="155"/>
      <c r="U1315" s="159"/>
      <c r="V1315" s="159"/>
      <c r="W1315" s="159"/>
      <c r="X1315" s="159"/>
      <c r="Y1315" s="159"/>
      <c r="Z1315" s="159"/>
      <c r="AA1315" s="159"/>
      <c r="AB1315" s="159"/>
      <c r="AC1315" s="159"/>
      <c r="AD1315" s="159"/>
      <c r="AE1315" s="159"/>
      <c r="AF1315" s="159"/>
      <c r="AG1315" s="159"/>
      <c r="AH1315" s="159"/>
      <c r="AI1315" s="159"/>
      <c r="AJ1315" s="159"/>
      <c r="AK1315" s="159"/>
      <c r="AL1315" s="159"/>
      <c r="AM1315" s="159"/>
      <c r="AN1315" s="159"/>
      <c r="AO1315" s="159"/>
      <c r="AP1315" s="159"/>
      <c r="AQ1315" s="159"/>
      <c r="AR1315" s="159"/>
    </row>
    <row r="1316" customFormat="false" ht="12.75" hidden="false" customHeight="false" outlineLevel="0" collapsed="false">
      <c r="D1316" s="181"/>
      <c r="E1316" s="181"/>
      <c r="F1316" s="181"/>
      <c r="G1316" s="181"/>
      <c r="H1316" s="181"/>
      <c r="I1316" s="181"/>
      <c r="J1316" s="181"/>
      <c r="K1316" s="181"/>
      <c r="L1316" s="181"/>
      <c r="M1316" s="181"/>
      <c r="N1316" s="181"/>
      <c r="O1316" s="181"/>
      <c r="P1316" s="181"/>
      <c r="Q1316" s="181"/>
      <c r="R1316" s="181"/>
      <c r="S1316" s="154"/>
      <c r="T1316" s="155"/>
      <c r="U1316" s="159"/>
      <c r="V1316" s="159"/>
      <c r="W1316" s="159"/>
      <c r="X1316" s="159"/>
      <c r="Y1316" s="159"/>
      <c r="Z1316" s="159"/>
      <c r="AA1316" s="159"/>
      <c r="AB1316" s="159"/>
      <c r="AC1316" s="159"/>
      <c r="AD1316" s="159"/>
      <c r="AE1316" s="159"/>
      <c r="AF1316" s="159"/>
      <c r="AG1316" s="159"/>
      <c r="AH1316" s="159"/>
      <c r="AI1316" s="159"/>
      <c r="AJ1316" s="159"/>
      <c r="AK1316" s="159"/>
      <c r="AL1316" s="159"/>
      <c r="AM1316" s="159"/>
      <c r="AN1316" s="159"/>
      <c r="AO1316" s="159"/>
      <c r="AP1316" s="159"/>
      <c r="AQ1316" s="159"/>
      <c r="AR1316" s="159"/>
    </row>
    <row r="1317" customFormat="false" ht="12.75" hidden="false" customHeight="false" outlineLevel="0" collapsed="false">
      <c r="D1317" s="181"/>
      <c r="E1317" s="181"/>
      <c r="F1317" s="181"/>
      <c r="G1317" s="181"/>
      <c r="H1317" s="181"/>
      <c r="I1317" s="181"/>
      <c r="J1317" s="181"/>
      <c r="K1317" s="181"/>
      <c r="L1317" s="181"/>
      <c r="M1317" s="181"/>
      <c r="N1317" s="181"/>
      <c r="O1317" s="181"/>
      <c r="P1317" s="181"/>
      <c r="Q1317" s="181"/>
      <c r="R1317" s="181"/>
      <c r="S1317" s="154"/>
      <c r="T1317" s="155"/>
      <c r="U1317" s="159"/>
      <c r="V1317" s="159"/>
      <c r="W1317" s="159"/>
      <c r="X1317" s="159"/>
      <c r="Y1317" s="159"/>
      <c r="Z1317" s="159"/>
      <c r="AA1317" s="159"/>
      <c r="AB1317" s="159"/>
      <c r="AC1317" s="159"/>
      <c r="AD1317" s="159"/>
      <c r="AE1317" s="159"/>
      <c r="AF1317" s="159"/>
      <c r="AG1317" s="159"/>
      <c r="AH1317" s="159"/>
      <c r="AI1317" s="159"/>
      <c r="AJ1317" s="159"/>
      <c r="AK1317" s="159"/>
      <c r="AL1317" s="159"/>
      <c r="AM1317" s="159"/>
      <c r="AN1317" s="159"/>
      <c r="AO1317" s="159"/>
      <c r="AP1317" s="159"/>
      <c r="AQ1317" s="159"/>
      <c r="AR1317" s="159"/>
    </row>
    <row r="1318" customFormat="false" ht="12.75" hidden="false" customHeight="false" outlineLevel="0" collapsed="false">
      <c r="D1318" s="181"/>
      <c r="E1318" s="181"/>
      <c r="F1318" s="181"/>
      <c r="G1318" s="181"/>
      <c r="H1318" s="181"/>
      <c r="I1318" s="181"/>
      <c r="J1318" s="181"/>
      <c r="K1318" s="181"/>
      <c r="L1318" s="181"/>
      <c r="M1318" s="181"/>
      <c r="N1318" s="181"/>
      <c r="O1318" s="181"/>
      <c r="P1318" s="181"/>
      <c r="Q1318" s="181"/>
      <c r="R1318" s="181"/>
      <c r="S1318" s="154"/>
      <c r="T1318" s="155"/>
      <c r="U1318" s="159"/>
      <c r="V1318" s="159"/>
      <c r="W1318" s="159"/>
      <c r="X1318" s="159"/>
      <c r="Y1318" s="159"/>
      <c r="Z1318" s="159"/>
      <c r="AA1318" s="159"/>
      <c r="AB1318" s="159"/>
      <c r="AC1318" s="159"/>
      <c r="AD1318" s="159"/>
      <c r="AE1318" s="159"/>
      <c r="AF1318" s="159"/>
      <c r="AG1318" s="159"/>
      <c r="AH1318" s="159"/>
      <c r="AI1318" s="159"/>
      <c r="AJ1318" s="159"/>
      <c r="AK1318" s="159"/>
      <c r="AL1318" s="159"/>
      <c r="AM1318" s="159"/>
      <c r="AN1318" s="159"/>
      <c r="AO1318" s="159"/>
      <c r="AP1318" s="159"/>
      <c r="AQ1318" s="159"/>
      <c r="AR1318" s="159"/>
    </row>
    <row r="1319" customFormat="false" ht="12.75" hidden="false" customHeight="false" outlineLevel="0" collapsed="false">
      <c r="D1319" s="181"/>
      <c r="E1319" s="181"/>
      <c r="F1319" s="181"/>
      <c r="G1319" s="181"/>
      <c r="H1319" s="181"/>
      <c r="I1319" s="181"/>
      <c r="J1319" s="181"/>
      <c r="K1319" s="181"/>
      <c r="L1319" s="181"/>
      <c r="M1319" s="181"/>
      <c r="N1319" s="181"/>
      <c r="O1319" s="181"/>
      <c r="P1319" s="181"/>
      <c r="Q1319" s="181"/>
      <c r="R1319" s="181"/>
      <c r="S1319" s="154"/>
      <c r="T1319" s="155"/>
      <c r="U1319" s="159"/>
      <c r="V1319" s="159"/>
      <c r="W1319" s="159"/>
      <c r="X1319" s="159"/>
      <c r="Y1319" s="159"/>
      <c r="Z1319" s="159"/>
      <c r="AA1319" s="159"/>
      <c r="AB1319" s="159"/>
      <c r="AC1319" s="159"/>
      <c r="AD1319" s="159"/>
      <c r="AE1319" s="159"/>
      <c r="AF1319" s="159"/>
      <c r="AG1319" s="159"/>
      <c r="AH1319" s="159"/>
      <c r="AI1319" s="159"/>
      <c r="AJ1319" s="159"/>
      <c r="AK1319" s="159"/>
      <c r="AL1319" s="159"/>
      <c r="AM1319" s="159"/>
      <c r="AN1319" s="159"/>
      <c r="AO1319" s="159"/>
      <c r="AP1319" s="159"/>
      <c r="AQ1319" s="159"/>
      <c r="AR1319" s="159"/>
    </row>
    <row r="1320" customFormat="false" ht="12.75" hidden="false" customHeight="false" outlineLevel="0" collapsed="false">
      <c r="D1320" s="181"/>
      <c r="E1320" s="181"/>
      <c r="F1320" s="181"/>
      <c r="G1320" s="181"/>
      <c r="H1320" s="181"/>
      <c r="I1320" s="181"/>
      <c r="J1320" s="181"/>
      <c r="K1320" s="181"/>
      <c r="L1320" s="181"/>
      <c r="M1320" s="181"/>
      <c r="N1320" s="181"/>
      <c r="O1320" s="181"/>
      <c r="P1320" s="181"/>
      <c r="Q1320" s="181"/>
      <c r="R1320" s="181"/>
      <c r="S1320" s="154"/>
      <c r="T1320" s="155"/>
      <c r="U1320" s="159"/>
      <c r="V1320" s="159"/>
      <c r="W1320" s="159"/>
      <c r="X1320" s="159"/>
      <c r="Y1320" s="159"/>
      <c r="Z1320" s="159"/>
      <c r="AA1320" s="159"/>
      <c r="AB1320" s="159"/>
      <c r="AC1320" s="159"/>
      <c r="AD1320" s="159"/>
      <c r="AE1320" s="159"/>
      <c r="AF1320" s="159"/>
      <c r="AG1320" s="159"/>
      <c r="AH1320" s="159"/>
      <c r="AI1320" s="159"/>
      <c r="AJ1320" s="159"/>
      <c r="AK1320" s="159"/>
      <c r="AL1320" s="159"/>
      <c r="AM1320" s="159"/>
      <c r="AN1320" s="159"/>
      <c r="AO1320" s="159"/>
      <c r="AP1320" s="159"/>
      <c r="AQ1320" s="159"/>
      <c r="AR1320" s="159"/>
    </row>
    <row r="1321" customFormat="false" ht="12.75" hidden="false" customHeight="false" outlineLevel="0" collapsed="false">
      <c r="D1321" s="181"/>
      <c r="E1321" s="181"/>
      <c r="F1321" s="181"/>
      <c r="G1321" s="181"/>
      <c r="H1321" s="181"/>
      <c r="I1321" s="181"/>
      <c r="J1321" s="181"/>
      <c r="K1321" s="181"/>
      <c r="L1321" s="181"/>
      <c r="M1321" s="181"/>
      <c r="N1321" s="181"/>
      <c r="O1321" s="181"/>
      <c r="P1321" s="181"/>
      <c r="Q1321" s="181"/>
      <c r="R1321" s="181"/>
      <c r="S1321" s="154"/>
      <c r="T1321" s="155"/>
      <c r="U1321" s="159"/>
      <c r="V1321" s="159"/>
      <c r="W1321" s="159"/>
      <c r="X1321" s="159"/>
      <c r="Y1321" s="159"/>
      <c r="Z1321" s="159"/>
      <c r="AA1321" s="159"/>
      <c r="AB1321" s="159"/>
      <c r="AC1321" s="159"/>
      <c r="AD1321" s="159"/>
      <c r="AE1321" s="159"/>
      <c r="AF1321" s="159"/>
      <c r="AG1321" s="159"/>
      <c r="AH1321" s="159"/>
      <c r="AI1321" s="159"/>
      <c r="AJ1321" s="159"/>
      <c r="AK1321" s="159"/>
      <c r="AL1321" s="159"/>
      <c r="AM1321" s="159"/>
      <c r="AN1321" s="159"/>
      <c r="AO1321" s="159"/>
      <c r="AP1321" s="159"/>
      <c r="AQ1321" s="159"/>
      <c r="AR1321" s="159"/>
    </row>
    <row r="1322" customFormat="false" ht="12.75" hidden="false" customHeight="false" outlineLevel="0" collapsed="false">
      <c r="D1322" s="181"/>
      <c r="E1322" s="181"/>
      <c r="F1322" s="181"/>
      <c r="G1322" s="181"/>
      <c r="H1322" s="181"/>
      <c r="I1322" s="181"/>
      <c r="J1322" s="181"/>
      <c r="K1322" s="181"/>
      <c r="L1322" s="181"/>
      <c r="M1322" s="181"/>
      <c r="N1322" s="181"/>
      <c r="O1322" s="181"/>
      <c r="P1322" s="181"/>
      <c r="Q1322" s="181"/>
      <c r="R1322" s="181"/>
      <c r="S1322" s="154"/>
      <c r="T1322" s="155"/>
      <c r="U1322" s="159"/>
      <c r="V1322" s="159"/>
      <c r="W1322" s="159"/>
      <c r="X1322" s="159"/>
      <c r="Y1322" s="159"/>
      <c r="Z1322" s="159"/>
      <c r="AA1322" s="159"/>
      <c r="AB1322" s="159"/>
      <c r="AC1322" s="159"/>
      <c r="AD1322" s="159"/>
      <c r="AE1322" s="159"/>
      <c r="AF1322" s="159"/>
      <c r="AG1322" s="159"/>
      <c r="AH1322" s="159"/>
      <c r="AI1322" s="159"/>
      <c r="AJ1322" s="159"/>
      <c r="AK1322" s="159"/>
      <c r="AL1322" s="159"/>
      <c r="AM1322" s="159"/>
      <c r="AN1322" s="159"/>
      <c r="AO1322" s="159"/>
      <c r="AP1322" s="159"/>
      <c r="AQ1322" s="159"/>
      <c r="AR1322" s="159"/>
    </row>
    <row r="1323" customFormat="false" ht="12.75" hidden="false" customHeight="false" outlineLevel="0" collapsed="false">
      <c r="D1323" s="181"/>
      <c r="E1323" s="181"/>
      <c r="F1323" s="181"/>
      <c r="G1323" s="181"/>
      <c r="H1323" s="181"/>
      <c r="I1323" s="181"/>
      <c r="J1323" s="181"/>
      <c r="K1323" s="181"/>
      <c r="L1323" s="181"/>
      <c r="M1323" s="181"/>
      <c r="N1323" s="181"/>
      <c r="O1323" s="181"/>
      <c r="P1323" s="181"/>
      <c r="Q1323" s="181"/>
      <c r="R1323" s="181"/>
      <c r="S1323" s="154"/>
      <c r="T1323" s="155"/>
      <c r="U1323" s="159"/>
      <c r="V1323" s="159"/>
      <c r="W1323" s="159"/>
      <c r="X1323" s="159"/>
      <c r="Y1323" s="159"/>
      <c r="Z1323" s="159"/>
      <c r="AA1323" s="159"/>
      <c r="AB1323" s="159"/>
      <c r="AC1323" s="159"/>
      <c r="AD1323" s="159"/>
      <c r="AE1323" s="159"/>
      <c r="AF1323" s="159"/>
      <c r="AG1323" s="159"/>
      <c r="AH1323" s="159"/>
      <c r="AI1323" s="159"/>
      <c r="AJ1323" s="159"/>
      <c r="AK1323" s="159"/>
      <c r="AL1323" s="159"/>
      <c r="AM1323" s="159"/>
      <c r="AN1323" s="159"/>
      <c r="AO1323" s="159"/>
      <c r="AP1323" s="159"/>
      <c r="AQ1323" s="159"/>
      <c r="AR1323" s="159"/>
    </row>
    <row r="1324" customFormat="false" ht="12.75" hidden="false" customHeight="false" outlineLevel="0" collapsed="false">
      <c r="D1324" s="181"/>
      <c r="E1324" s="181"/>
      <c r="F1324" s="181"/>
      <c r="G1324" s="181"/>
      <c r="H1324" s="181"/>
      <c r="I1324" s="181"/>
      <c r="J1324" s="181"/>
      <c r="K1324" s="181"/>
      <c r="L1324" s="181"/>
      <c r="M1324" s="181"/>
      <c r="N1324" s="181"/>
      <c r="O1324" s="181"/>
      <c r="P1324" s="181"/>
      <c r="Q1324" s="181"/>
      <c r="R1324" s="181"/>
      <c r="S1324" s="154"/>
      <c r="T1324" s="155"/>
      <c r="U1324" s="159"/>
      <c r="V1324" s="159"/>
      <c r="W1324" s="159"/>
      <c r="X1324" s="159"/>
      <c r="Y1324" s="159"/>
      <c r="Z1324" s="159"/>
      <c r="AA1324" s="159"/>
      <c r="AB1324" s="159"/>
      <c r="AC1324" s="159"/>
      <c r="AD1324" s="159"/>
      <c r="AE1324" s="159"/>
      <c r="AF1324" s="159"/>
      <c r="AG1324" s="159"/>
      <c r="AH1324" s="159"/>
      <c r="AI1324" s="159"/>
      <c r="AJ1324" s="159"/>
      <c r="AK1324" s="159"/>
      <c r="AL1324" s="159"/>
      <c r="AM1324" s="159"/>
      <c r="AN1324" s="159"/>
      <c r="AO1324" s="159"/>
      <c r="AP1324" s="159"/>
      <c r="AQ1324" s="159"/>
      <c r="AR1324" s="159"/>
    </row>
    <row r="1325" customFormat="false" ht="12.75" hidden="false" customHeight="false" outlineLevel="0" collapsed="false">
      <c r="D1325" s="181"/>
      <c r="E1325" s="181"/>
      <c r="F1325" s="181"/>
      <c r="G1325" s="181"/>
      <c r="H1325" s="181"/>
      <c r="I1325" s="181"/>
      <c r="J1325" s="181"/>
      <c r="K1325" s="181"/>
      <c r="L1325" s="181"/>
      <c r="M1325" s="181"/>
      <c r="N1325" s="181"/>
      <c r="O1325" s="181"/>
      <c r="P1325" s="181"/>
      <c r="Q1325" s="181"/>
      <c r="R1325" s="181"/>
      <c r="S1325" s="154"/>
      <c r="T1325" s="155"/>
      <c r="U1325" s="159"/>
      <c r="V1325" s="159"/>
      <c r="W1325" s="159"/>
      <c r="X1325" s="159"/>
      <c r="Y1325" s="159"/>
      <c r="Z1325" s="159"/>
      <c r="AA1325" s="159"/>
      <c r="AB1325" s="159"/>
      <c r="AC1325" s="159"/>
      <c r="AD1325" s="159"/>
      <c r="AE1325" s="159"/>
      <c r="AF1325" s="159"/>
      <c r="AG1325" s="159"/>
      <c r="AH1325" s="159"/>
      <c r="AI1325" s="159"/>
      <c r="AJ1325" s="159"/>
      <c r="AK1325" s="159"/>
      <c r="AL1325" s="159"/>
      <c r="AM1325" s="159"/>
      <c r="AN1325" s="159"/>
      <c r="AO1325" s="159"/>
      <c r="AP1325" s="159"/>
      <c r="AQ1325" s="159"/>
      <c r="AR1325" s="159"/>
    </row>
    <row r="1326" customFormat="false" ht="12.75" hidden="false" customHeight="false" outlineLevel="0" collapsed="false">
      <c r="D1326" s="181"/>
      <c r="E1326" s="181"/>
      <c r="F1326" s="181"/>
      <c r="G1326" s="181"/>
      <c r="H1326" s="181"/>
      <c r="I1326" s="181"/>
      <c r="J1326" s="181"/>
      <c r="K1326" s="181"/>
      <c r="L1326" s="181"/>
      <c r="M1326" s="181"/>
      <c r="N1326" s="181"/>
      <c r="O1326" s="181"/>
      <c r="P1326" s="181"/>
      <c r="Q1326" s="181"/>
      <c r="R1326" s="181"/>
      <c r="S1326" s="154"/>
      <c r="T1326" s="155"/>
      <c r="U1326" s="159"/>
      <c r="V1326" s="159"/>
      <c r="W1326" s="159"/>
      <c r="X1326" s="159"/>
      <c r="Y1326" s="159"/>
      <c r="Z1326" s="159"/>
      <c r="AA1326" s="159"/>
      <c r="AB1326" s="159"/>
      <c r="AC1326" s="159"/>
      <c r="AD1326" s="159"/>
      <c r="AE1326" s="159"/>
      <c r="AF1326" s="159"/>
      <c r="AG1326" s="159"/>
      <c r="AH1326" s="159"/>
      <c r="AI1326" s="159"/>
      <c r="AJ1326" s="159"/>
      <c r="AK1326" s="159"/>
      <c r="AL1326" s="159"/>
      <c r="AM1326" s="159"/>
      <c r="AN1326" s="159"/>
      <c r="AO1326" s="159"/>
      <c r="AP1326" s="159"/>
      <c r="AQ1326" s="159"/>
      <c r="AR1326" s="159"/>
    </row>
    <row r="1327" customFormat="false" ht="12.75" hidden="false" customHeight="false" outlineLevel="0" collapsed="false">
      <c r="D1327" s="181"/>
      <c r="E1327" s="181"/>
      <c r="F1327" s="181"/>
      <c r="G1327" s="181"/>
      <c r="H1327" s="181"/>
      <c r="I1327" s="181"/>
      <c r="J1327" s="181"/>
      <c r="K1327" s="181"/>
      <c r="L1327" s="181"/>
      <c r="M1327" s="181"/>
      <c r="N1327" s="181"/>
      <c r="O1327" s="181"/>
      <c r="P1327" s="181"/>
      <c r="Q1327" s="181"/>
      <c r="R1327" s="181"/>
      <c r="S1327" s="154"/>
      <c r="T1327" s="155"/>
      <c r="U1327" s="159"/>
      <c r="V1327" s="159"/>
      <c r="W1327" s="159"/>
      <c r="X1327" s="159"/>
      <c r="Y1327" s="159"/>
      <c r="Z1327" s="159"/>
      <c r="AA1327" s="159"/>
      <c r="AB1327" s="159"/>
      <c r="AC1327" s="159"/>
      <c r="AD1327" s="159"/>
      <c r="AE1327" s="159"/>
      <c r="AF1327" s="159"/>
      <c r="AG1327" s="159"/>
      <c r="AH1327" s="159"/>
      <c r="AI1327" s="159"/>
      <c r="AJ1327" s="159"/>
      <c r="AK1327" s="159"/>
      <c r="AL1327" s="159"/>
      <c r="AM1327" s="159"/>
      <c r="AN1327" s="159"/>
      <c r="AO1327" s="159"/>
      <c r="AP1327" s="159"/>
      <c r="AQ1327" s="159"/>
      <c r="AR1327" s="159"/>
    </row>
    <row r="1328" customFormat="false" ht="12.75" hidden="false" customHeight="false" outlineLevel="0" collapsed="false">
      <c r="D1328" s="181"/>
      <c r="E1328" s="181"/>
      <c r="F1328" s="181"/>
      <c r="G1328" s="181"/>
      <c r="H1328" s="181"/>
      <c r="I1328" s="181"/>
      <c r="J1328" s="181"/>
      <c r="K1328" s="181"/>
      <c r="L1328" s="181"/>
      <c r="M1328" s="181"/>
      <c r="N1328" s="181"/>
      <c r="O1328" s="181"/>
      <c r="P1328" s="181"/>
      <c r="Q1328" s="181"/>
      <c r="R1328" s="181"/>
      <c r="S1328" s="154"/>
      <c r="T1328" s="155"/>
      <c r="U1328" s="159"/>
      <c r="V1328" s="159"/>
      <c r="W1328" s="159"/>
      <c r="X1328" s="159"/>
      <c r="Y1328" s="159"/>
      <c r="Z1328" s="159"/>
      <c r="AA1328" s="159"/>
      <c r="AB1328" s="159"/>
      <c r="AC1328" s="159"/>
      <c r="AD1328" s="159"/>
      <c r="AE1328" s="159"/>
      <c r="AF1328" s="159"/>
      <c r="AG1328" s="159"/>
      <c r="AH1328" s="159"/>
      <c r="AI1328" s="159"/>
      <c r="AJ1328" s="159"/>
      <c r="AK1328" s="159"/>
      <c r="AL1328" s="159"/>
      <c r="AM1328" s="159"/>
      <c r="AN1328" s="159"/>
      <c r="AO1328" s="159"/>
      <c r="AP1328" s="159"/>
      <c r="AQ1328" s="159"/>
      <c r="AR1328" s="159"/>
    </row>
    <row r="1329" customFormat="false" ht="12.75" hidden="false" customHeight="false" outlineLevel="0" collapsed="false">
      <c r="D1329" s="181"/>
      <c r="E1329" s="181"/>
      <c r="F1329" s="181"/>
      <c r="G1329" s="181"/>
      <c r="H1329" s="181"/>
      <c r="I1329" s="181"/>
      <c r="J1329" s="181"/>
      <c r="K1329" s="181"/>
      <c r="L1329" s="181"/>
      <c r="M1329" s="181"/>
      <c r="N1329" s="181"/>
      <c r="O1329" s="181"/>
      <c r="P1329" s="181"/>
      <c r="Q1329" s="181"/>
      <c r="R1329" s="181"/>
      <c r="S1329" s="154"/>
      <c r="T1329" s="155"/>
      <c r="U1329" s="159"/>
      <c r="V1329" s="159"/>
      <c r="W1329" s="159"/>
      <c r="X1329" s="159"/>
      <c r="Y1329" s="159"/>
      <c r="Z1329" s="159"/>
      <c r="AA1329" s="159"/>
      <c r="AB1329" s="159"/>
      <c r="AC1329" s="159"/>
      <c r="AD1329" s="159"/>
      <c r="AE1329" s="159"/>
      <c r="AF1329" s="159"/>
      <c r="AG1329" s="159"/>
      <c r="AH1329" s="159"/>
      <c r="AI1329" s="159"/>
      <c r="AJ1329" s="159"/>
      <c r="AK1329" s="159"/>
      <c r="AL1329" s="159"/>
      <c r="AM1329" s="159"/>
      <c r="AN1329" s="159"/>
      <c r="AO1329" s="159"/>
      <c r="AP1329" s="159"/>
      <c r="AQ1329" s="159"/>
      <c r="AR1329" s="159"/>
    </row>
    <row r="1330" customFormat="false" ht="12.75" hidden="false" customHeight="false" outlineLevel="0" collapsed="false">
      <c r="D1330" s="181"/>
      <c r="E1330" s="181"/>
      <c r="F1330" s="181"/>
      <c r="G1330" s="181"/>
      <c r="H1330" s="181"/>
      <c r="I1330" s="181"/>
      <c r="J1330" s="181"/>
      <c r="K1330" s="181"/>
      <c r="L1330" s="181"/>
      <c r="M1330" s="181"/>
      <c r="N1330" s="181"/>
      <c r="O1330" s="181"/>
      <c r="P1330" s="181"/>
      <c r="Q1330" s="181"/>
      <c r="R1330" s="181"/>
      <c r="S1330" s="154"/>
      <c r="T1330" s="155"/>
      <c r="U1330" s="159"/>
      <c r="V1330" s="159"/>
      <c r="W1330" s="159"/>
      <c r="X1330" s="159"/>
      <c r="Y1330" s="159"/>
      <c r="Z1330" s="159"/>
      <c r="AA1330" s="159"/>
      <c r="AB1330" s="159"/>
      <c r="AC1330" s="159"/>
      <c r="AD1330" s="159"/>
      <c r="AE1330" s="159"/>
      <c r="AF1330" s="159"/>
      <c r="AG1330" s="159"/>
      <c r="AH1330" s="159"/>
      <c r="AI1330" s="159"/>
      <c r="AJ1330" s="159"/>
      <c r="AK1330" s="159"/>
      <c r="AL1330" s="159"/>
      <c r="AM1330" s="159"/>
      <c r="AN1330" s="159"/>
      <c r="AO1330" s="159"/>
      <c r="AP1330" s="159"/>
      <c r="AQ1330" s="159"/>
      <c r="AR1330" s="159"/>
    </row>
    <row r="1331" customFormat="false" ht="12.75" hidden="false" customHeight="false" outlineLevel="0" collapsed="false">
      <c r="D1331" s="181"/>
      <c r="E1331" s="181"/>
      <c r="F1331" s="181"/>
      <c r="G1331" s="181"/>
      <c r="H1331" s="181"/>
      <c r="I1331" s="181"/>
      <c r="J1331" s="181"/>
      <c r="K1331" s="181"/>
      <c r="L1331" s="181"/>
      <c r="M1331" s="181"/>
      <c r="N1331" s="181"/>
      <c r="O1331" s="181"/>
      <c r="P1331" s="181"/>
      <c r="Q1331" s="181"/>
      <c r="R1331" s="181"/>
      <c r="S1331" s="154"/>
      <c r="T1331" s="155"/>
      <c r="U1331" s="159"/>
      <c r="V1331" s="159"/>
      <c r="W1331" s="159"/>
      <c r="X1331" s="159"/>
      <c r="Y1331" s="159"/>
      <c r="Z1331" s="159"/>
      <c r="AA1331" s="159"/>
      <c r="AB1331" s="159"/>
      <c r="AC1331" s="159"/>
      <c r="AD1331" s="159"/>
      <c r="AE1331" s="159"/>
      <c r="AF1331" s="159"/>
      <c r="AG1331" s="159"/>
      <c r="AH1331" s="159"/>
      <c r="AI1331" s="159"/>
      <c r="AJ1331" s="159"/>
      <c r="AK1331" s="159"/>
      <c r="AL1331" s="159"/>
      <c r="AM1331" s="159"/>
      <c r="AN1331" s="159"/>
      <c r="AO1331" s="159"/>
      <c r="AP1331" s="159"/>
      <c r="AQ1331" s="159"/>
      <c r="AR1331" s="159"/>
    </row>
    <row r="1332" customFormat="false" ht="12.75" hidden="false" customHeight="false" outlineLevel="0" collapsed="false">
      <c r="D1332" s="181"/>
      <c r="E1332" s="181"/>
      <c r="F1332" s="181"/>
      <c r="G1332" s="181"/>
      <c r="H1332" s="181"/>
      <c r="I1332" s="181"/>
      <c r="J1332" s="181"/>
      <c r="K1332" s="181"/>
      <c r="L1332" s="181"/>
      <c r="M1332" s="181"/>
      <c r="N1332" s="181"/>
      <c r="O1332" s="181"/>
      <c r="P1332" s="181"/>
      <c r="Q1332" s="181"/>
      <c r="R1332" s="181"/>
      <c r="S1332" s="154"/>
      <c r="T1332" s="155"/>
      <c r="U1332" s="159"/>
      <c r="V1332" s="159"/>
      <c r="W1332" s="159"/>
      <c r="X1332" s="159"/>
      <c r="Y1332" s="159"/>
      <c r="Z1332" s="159"/>
      <c r="AA1332" s="159"/>
      <c r="AB1332" s="159"/>
      <c r="AC1332" s="159"/>
      <c r="AD1332" s="159"/>
      <c r="AE1332" s="159"/>
      <c r="AF1332" s="159"/>
      <c r="AG1332" s="159"/>
      <c r="AH1332" s="159"/>
      <c r="AI1332" s="159"/>
      <c r="AJ1332" s="159"/>
      <c r="AK1332" s="159"/>
      <c r="AL1332" s="159"/>
      <c r="AM1332" s="159"/>
      <c r="AN1332" s="159"/>
      <c r="AO1332" s="159"/>
      <c r="AP1332" s="159"/>
      <c r="AQ1332" s="159"/>
      <c r="AR1332" s="159"/>
    </row>
    <row r="1333" customFormat="false" ht="12.75" hidden="false" customHeight="false" outlineLevel="0" collapsed="false">
      <c r="D1333" s="181"/>
      <c r="E1333" s="181"/>
      <c r="F1333" s="181"/>
      <c r="G1333" s="181"/>
      <c r="H1333" s="181"/>
      <c r="I1333" s="181"/>
      <c r="J1333" s="181"/>
      <c r="K1333" s="181"/>
      <c r="L1333" s="181"/>
      <c r="M1333" s="181"/>
      <c r="N1333" s="181"/>
      <c r="O1333" s="181"/>
      <c r="P1333" s="181"/>
      <c r="Q1333" s="181"/>
      <c r="R1333" s="181"/>
      <c r="S1333" s="154"/>
      <c r="T1333" s="155"/>
      <c r="U1333" s="159"/>
      <c r="V1333" s="159"/>
      <c r="W1333" s="159"/>
      <c r="X1333" s="159"/>
      <c r="Y1333" s="159"/>
      <c r="Z1333" s="159"/>
      <c r="AA1333" s="159"/>
      <c r="AB1333" s="159"/>
      <c r="AC1333" s="159"/>
      <c r="AD1333" s="159"/>
      <c r="AE1333" s="159"/>
      <c r="AF1333" s="159"/>
      <c r="AG1333" s="159"/>
      <c r="AH1333" s="159"/>
      <c r="AI1333" s="159"/>
      <c r="AJ1333" s="159"/>
      <c r="AK1333" s="159"/>
      <c r="AL1333" s="159"/>
      <c r="AM1333" s="159"/>
      <c r="AN1333" s="159"/>
      <c r="AO1333" s="159"/>
      <c r="AP1333" s="159"/>
      <c r="AQ1333" s="159"/>
      <c r="AR1333" s="159"/>
    </row>
    <row r="1334" customFormat="false" ht="12.75" hidden="false" customHeight="false" outlineLevel="0" collapsed="false">
      <c r="D1334" s="181"/>
      <c r="E1334" s="181"/>
      <c r="F1334" s="181"/>
      <c r="G1334" s="181"/>
      <c r="H1334" s="181"/>
      <c r="I1334" s="181"/>
      <c r="J1334" s="181"/>
      <c r="K1334" s="181"/>
      <c r="L1334" s="181"/>
      <c r="M1334" s="181"/>
      <c r="N1334" s="181"/>
      <c r="O1334" s="181"/>
      <c r="P1334" s="181"/>
      <c r="Q1334" s="181"/>
      <c r="R1334" s="181"/>
      <c r="S1334" s="154"/>
      <c r="T1334" s="155"/>
      <c r="U1334" s="159"/>
      <c r="V1334" s="159"/>
      <c r="W1334" s="159"/>
      <c r="X1334" s="159"/>
      <c r="Y1334" s="159"/>
      <c r="Z1334" s="159"/>
      <c r="AA1334" s="159"/>
      <c r="AB1334" s="159"/>
      <c r="AC1334" s="159"/>
      <c r="AD1334" s="159"/>
      <c r="AE1334" s="159"/>
      <c r="AF1334" s="159"/>
      <c r="AG1334" s="159"/>
      <c r="AH1334" s="159"/>
      <c r="AI1334" s="159"/>
      <c r="AJ1334" s="159"/>
      <c r="AK1334" s="159"/>
      <c r="AL1334" s="159"/>
      <c r="AM1334" s="159"/>
      <c r="AN1334" s="159"/>
      <c r="AO1334" s="159"/>
      <c r="AP1334" s="159"/>
      <c r="AQ1334" s="159"/>
      <c r="AR1334" s="159"/>
    </row>
    <row r="1335" customFormat="false" ht="12.75" hidden="false" customHeight="false" outlineLevel="0" collapsed="false">
      <c r="D1335" s="181"/>
      <c r="E1335" s="181"/>
      <c r="F1335" s="181"/>
      <c r="G1335" s="181"/>
      <c r="H1335" s="181"/>
      <c r="I1335" s="181"/>
      <c r="J1335" s="181"/>
      <c r="K1335" s="181"/>
      <c r="L1335" s="181"/>
      <c r="M1335" s="181"/>
      <c r="N1335" s="181"/>
      <c r="O1335" s="181"/>
      <c r="P1335" s="181"/>
      <c r="Q1335" s="181"/>
      <c r="R1335" s="181"/>
      <c r="S1335" s="154"/>
      <c r="T1335" s="155"/>
      <c r="U1335" s="159"/>
      <c r="V1335" s="159"/>
      <c r="W1335" s="159"/>
      <c r="X1335" s="159"/>
      <c r="Y1335" s="159"/>
      <c r="Z1335" s="159"/>
      <c r="AA1335" s="159"/>
      <c r="AB1335" s="159"/>
      <c r="AC1335" s="159"/>
      <c r="AD1335" s="159"/>
      <c r="AE1335" s="159"/>
      <c r="AF1335" s="159"/>
      <c r="AG1335" s="159"/>
      <c r="AH1335" s="159"/>
      <c r="AI1335" s="159"/>
      <c r="AJ1335" s="159"/>
      <c r="AK1335" s="159"/>
      <c r="AL1335" s="159"/>
      <c r="AM1335" s="159"/>
      <c r="AN1335" s="159"/>
      <c r="AO1335" s="159"/>
      <c r="AP1335" s="159"/>
      <c r="AQ1335" s="159"/>
      <c r="AR1335" s="159"/>
    </row>
    <row r="1336" customFormat="false" ht="12.75" hidden="false" customHeight="false" outlineLevel="0" collapsed="false">
      <c r="D1336" s="181"/>
      <c r="E1336" s="181"/>
      <c r="F1336" s="181"/>
      <c r="G1336" s="181"/>
      <c r="H1336" s="181"/>
      <c r="I1336" s="181"/>
      <c r="J1336" s="181"/>
      <c r="K1336" s="181"/>
      <c r="L1336" s="181"/>
      <c r="M1336" s="181"/>
      <c r="N1336" s="181"/>
      <c r="O1336" s="181"/>
      <c r="P1336" s="181"/>
      <c r="Q1336" s="181"/>
      <c r="R1336" s="181"/>
      <c r="S1336" s="154"/>
      <c r="T1336" s="155"/>
      <c r="U1336" s="159"/>
      <c r="V1336" s="159"/>
      <c r="W1336" s="159"/>
      <c r="X1336" s="159"/>
      <c r="Y1336" s="159"/>
      <c r="Z1336" s="159"/>
      <c r="AA1336" s="159"/>
      <c r="AB1336" s="159"/>
      <c r="AC1336" s="159"/>
      <c r="AD1336" s="159"/>
      <c r="AE1336" s="159"/>
      <c r="AF1336" s="159"/>
      <c r="AG1336" s="159"/>
      <c r="AH1336" s="159"/>
      <c r="AI1336" s="159"/>
      <c r="AJ1336" s="159"/>
      <c r="AK1336" s="159"/>
      <c r="AL1336" s="159"/>
      <c r="AM1336" s="159"/>
      <c r="AN1336" s="159"/>
      <c r="AO1336" s="159"/>
      <c r="AP1336" s="159"/>
      <c r="AQ1336" s="159"/>
      <c r="AR1336" s="159"/>
    </row>
    <row r="1337" customFormat="false" ht="12.75" hidden="false" customHeight="false" outlineLevel="0" collapsed="false">
      <c r="D1337" s="181"/>
      <c r="E1337" s="181"/>
      <c r="F1337" s="181"/>
      <c r="G1337" s="181"/>
      <c r="H1337" s="181"/>
      <c r="I1337" s="181"/>
      <c r="J1337" s="181"/>
      <c r="K1337" s="181"/>
      <c r="L1337" s="181"/>
      <c r="M1337" s="181"/>
      <c r="N1337" s="181"/>
      <c r="O1337" s="181"/>
      <c r="P1337" s="181"/>
      <c r="Q1337" s="181"/>
      <c r="R1337" s="181"/>
      <c r="S1337" s="154"/>
      <c r="T1337" s="155"/>
      <c r="U1337" s="159"/>
      <c r="V1337" s="159"/>
      <c r="W1337" s="159"/>
      <c r="X1337" s="159"/>
      <c r="Y1337" s="159"/>
      <c r="Z1337" s="159"/>
      <c r="AA1337" s="159"/>
      <c r="AB1337" s="159"/>
      <c r="AC1337" s="159"/>
      <c r="AD1337" s="159"/>
      <c r="AE1337" s="159"/>
      <c r="AF1337" s="159"/>
      <c r="AG1337" s="159"/>
      <c r="AH1337" s="159"/>
      <c r="AI1337" s="159"/>
      <c r="AJ1337" s="159"/>
      <c r="AK1337" s="159"/>
      <c r="AL1337" s="159"/>
      <c r="AM1337" s="159"/>
      <c r="AN1337" s="159"/>
      <c r="AO1337" s="159"/>
      <c r="AP1337" s="159"/>
      <c r="AQ1337" s="159"/>
      <c r="AR1337" s="159"/>
    </row>
    <row r="1338" customFormat="false" ht="12.75" hidden="false" customHeight="false" outlineLevel="0" collapsed="false">
      <c r="D1338" s="181"/>
      <c r="E1338" s="181"/>
      <c r="F1338" s="181"/>
      <c r="G1338" s="181"/>
      <c r="H1338" s="181"/>
      <c r="I1338" s="181"/>
      <c r="J1338" s="181"/>
      <c r="K1338" s="181"/>
      <c r="L1338" s="181"/>
      <c r="M1338" s="181"/>
      <c r="N1338" s="181"/>
      <c r="O1338" s="181"/>
      <c r="P1338" s="181"/>
      <c r="Q1338" s="181"/>
      <c r="R1338" s="181"/>
      <c r="S1338" s="154"/>
      <c r="T1338" s="155"/>
      <c r="U1338" s="159"/>
      <c r="V1338" s="159"/>
      <c r="W1338" s="159"/>
      <c r="X1338" s="159"/>
      <c r="Y1338" s="159"/>
      <c r="Z1338" s="159"/>
      <c r="AA1338" s="159"/>
      <c r="AB1338" s="159"/>
      <c r="AC1338" s="159"/>
      <c r="AD1338" s="159"/>
      <c r="AE1338" s="159"/>
      <c r="AF1338" s="159"/>
      <c r="AG1338" s="159"/>
      <c r="AH1338" s="159"/>
      <c r="AI1338" s="159"/>
      <c r="AJ1338" s="159"/>
      <c r="AK1338" s="159"/>
      <c r="AL1338" s="159"/>
      <c r="AM1338" s="159"/>
      <c r="AN1338" s="159"/>
      <c r="AO1338" s="159"/>
      <c r="AP1338" s="159"/>
      <c r="AQ1338" s="159"/>
      <c r="AR1338" s="159"/>
    </row>
    <row r="1339" customFormat="false" ht="12.75" hidden="false" customHeight="false" outlineLevel="0" collapsed="false">
      <c r="D1339" s="181"/>
      <c r="E1339" s="181"/>
      <c r="F1339" s="181"/>
      <c r="G1339" s="181"/>
      <c r="H1339" s="181"/>
      <c r="I1339" s="181"/>
      <c r="J1339" s="181"/>
      <c r="K1339" s="181"/>
      <c r="L1339" s="181"/>
      <c r="M1339" s="181"/>
      <c r="N1339" s="181"/>
      <c r="O1339" s="181"/>
      <c r="P1339" s="181"/>
      <c r="Q1339" s="181"/>
      <c r="R1339" s="181"/>
      <c r="S1339" s="154"/>
      <c r="T1339" s="155"/>
      <c r="U1339" s="159"/>
      <c r="V1339" s="159"/>
      <c r="W1339" s="159"/>
      <c r="X1339" s="159"/>
      <c r="Y1339" s="159"/>
      <c r="Z1339" s="159"/>
      <c r="AA1339" s="159"/>
      <c r="AB1339" s="159"/>
      <c r="AC1339" s="159"/>
      <c r="AD1339" s="159"/>
      <c r="AE1339" s="159"/>
      <c r="AF1339" s="159"/>
      <c r="AG1339" s="159"/>
      <c r="AH1339" s="159"/>
      <c r="AI1339" s="159"/>
      <c r="AJ1339" s="159"/>
      <c r="AK1339" s="159"/>
      <c r="AL1339" s="159"/>
      <c r="AM1339" s="159"/>
      <c r="AN1339" s="159"/>
      <c r="AO1339" s="159"/>
      <c r="AP1339" s="159"/>
      <c r="AQ1339" s="159"/>
      <c r="AR1339" s="159"/>
    </row>
    <row r="1340" customFormat="false" ht="12.75" hidden="false" customHeight="false" outlineLevel="0" collapsed="false">
      <c r="D1340" s="181"/>
      <c r="E1340" s="181"/>
      <c r="F1340" s="181"/>
      <c r="G1340" s="181"/>
      <c r="H1340" s="181"/>
      <c r="I1340" s="181"/>
      <c r="J1340" s="181"/>
      <c r="K1340" s="181"/>
      <c r="L1340" s="181"/>
      <c r="M1340" s="181"/>
      <c r="N1340" s="181"/>
      <c r="O1340" s="181"/>
      <c r="P1340" s="181"/>
      <c r="Q1340" s="181"/>
      <c r="R1340" s="181"/>
      <c r="S1340" s="154"/>
      <c r="T1340" s="155"/>
      <c r="U1340" s="159"/>
      <c r="V1340" s="159"/>
      <c r="W1340" s="159"/>
      <c r="X1340" s="159"/>
      <c r="Y1340" s="159"/>
      <c r="Z1340" s="159"/>
      <c r="AA1340" s="159"/>
      <c r="AB1340" s="159"/>
      <c r="AC1340" s="159"/>
      <c r="AD1340" s="159"/>
      <c r="AE1340" s="159"/>
      <c r="AF1340" s="159"/>
      <c r="AG1340" s="159"/>
      <c r="AH1340" s="159"/>
      <c r="AI1340" s="159"/>
      <c r="AJ1340" s="159"/>
      <c r="AK1340" s="159"/>
      <c r="AL1340" s="159"/>
      <c r="AM1340" s="159"/>
      <c r="AN1340" s="159"/>
      <c r="AO1340" s="159"/>
      <c r="AP1340" s="159"/>
      <c r="AQ1340" s="159"/>
      <c r="AR1340" s="159"/>
    </row>
    <row r="1341" customFormat="false" ht="12.75" hidden="false" customHeight="false" outlineLevel="0" collapsed="false">
      <c r="D1341" s="181"/>
      <c r="E1341" s="181"/>
      <c r="F1341" s="181"/>
      <c r="G1341" s="181"/>
      <c r="H1341" s="181"/>
      <c r="I1341" s="181"/>
      <c r="J1341" s="181"/>
      <c r="K1341" s="181"/>
      <c r="L1341" s="181"/>
      <c r="M1341" s="181"/>
      <c r="N1341" s="181"/>
      <c r="O1341" s="181"/>
      <c r="P1341" s="181"/>
      <c r="Q1341" s="181"/>
      <c r="R1341" s="181"/>
      <c r="S1341" s="154"/>
      <c r="T1341" s="155"/>
      <c r="U1341" s="159"/>
      <c r="V1341" s="159"/>
      <c r="W1341" s="159"/>
      <c r="X1341" s="159"/>
      <c r="Y1341" s="159"/>
      <c r="Z1341" s="159"/>
      <c r="AA1341" s="159"/>
      <c r="AB1341" s="159"/>
      <c r="AC1341" s="159"/>
      <c r="AD1341" s="159"/>
      <c r="AE1341" s="159"/>
      <c r="AF1341" s="159"/>
      <c r="AG1341" s="159"/>
      <c r="AH1341" s="159"/>
      <c r="AI1341" s="159"/>
      <c r="AJ1341" s="159"/>
      <c r="AK1341" s="159"/>
      <c r="AL1341" s="159"/>
      <c r="AM1341" s="159"/>
      <c r="AN1341" s="159"/>
      <c r="AO1341" s="159"/>
      <c r="AP1341" s="159"/>
      <c r="AQ1341" s="159"/>
      <c r="AR1341" s="159"/>
    </row>
    <row r="1342" customFormat="false" ht="12.75" hidden="false" customHeight="false" outlineLevel="0" collapsed="false">
      <c r="D1342" s="181"/>
      <c r="E1342" s="181"/>
      <c r="F1342" s="181"/>
      <c r="G1342" s="181"/>
      <c r="H1342" s="181"/>
      <c r="I1342" s="181"/>
      <c r="J1342" s="181"/>
      <c r="K1342" s="181"/>
      <c r="L1342" s="181"/>
      <c r="M1342" s="181"/>
      <c r="N1342" s="181"/>
      <c r="O1342" s="181"/>
      <c r="P1342" s="181"/>
      <c r="Q1342" s="181"/>
      <c r="R1342" s="181"/>
      <c r="S1342" s="154"/>
      <c r="T1342" s="155"/>
      <c r="U1342" s="159"/>
      <c r="V1342" s="159"/>
      <c r="W1342" s="159"/>
      <c r="X1342" s="159"/>
      <c r="Y1342" s="159"/>
      <c r="Z1342" s="159"/>
      <c r="AA1342" s="159"/>
      <c r="AB1342" s="159"/>
      <c r="AC1342" s="159"/>
      <c r="AD1342" s="159"/>
      <c r="AE1342" s="159"/>
      <c r="AF1342" s="159"/>
      <c r="AG1342" s="159"/>
      <c r="AH1342" s="159"/>
      <c r="AI1342" s="159"/>
      <c r="AJ1342" s="159"/>
      <c r="AK1342" s="159"/>
      <c r="AL1342" s="159"/>
      <c r="AM1342" s="159"/>
      <c r="AN1342" s="159"/>
      <c r="AO1342" s="159"/>
      <c r="AP1342" s="159"/>
      <c r="AQ1342" s="159"/>
      <c r="AR1342" s="159"/>
    </row>
    <row r="1343" customFormat="false" ht="12.75" hidden="false" customHeight="false" outlineLevel="0" collapsed="false">
      <c r="D1343" s="181"/>
      <c r="E1343" s="181"/>
      <c r="F1343" s="181"/>
      <c r="G1343" s="181"/>
      <c r="H1343" s="181"/>
      <c r="I1343" s="181"/>
      <c r="J1343" s="181"/>
      <c r="K1343" s="181"/>
      <c r="L1343" s="181"/>
      <c r="M1343" s="181"/>
      <c r="N1343" s="181"/>
      <c r="O1343" s="181"/>
      <c r="P1343" s="181"/>
      <c r="Q1343" s="181"/>
      <c r="R1343" s="181"/>
      <c r="S1343" s="154"/>
      <c r="T1343" s="155"/>
      <c r="U1343" s="159"/>
      <c r="V1343" s="159"/>
      <c r="W1343" s="159"/>
      <c r="X1343" s="159"/>
      <c r="Y1343" s="159"/>
      <c r="Z1343" s="159"/>
      <c r="AA1343" s="159"/>
      <c r="AB1343" s="159"/>
      <c r="AC1343" s="159"/>
      <c r="AD1343" s="159"/>
      <c r="AE1343" s="159"/>
      <c r="AF1343" s="159"/>
      <c r="AG1343" s="159"/>
      <c r="AH1343" s="159"/>
      <c r="AI1343" s="159"/>
      <c r="AJ1343" s="159"/>
      <c r="AK1343" s="159"/>
      <c r="AL1343" s="159"/>
      <c r="AM1343" s="159"/>
      <c r="AN1343" s="159"/>
      <c r="AO1343" s="159"/>
      <c r="AP1343" s="159"/>
      <c r="AQ1343" s="159"/>
      <c r="AR1343" s="159"/>
    </row>
    <row r="1344" customFormat="false" ht="12.75" hidden="false" customHeight="false" outlineLevel="0" collapsed="false">
      <c r="D1344" s="181"/>
      <c r="E1344" s="181"/>
      <c r="F1344" s="181"/>
      <c r="G1344" s="181"/>
      <c r="H1344" s="181"/>
      <c r="I1344" s="181"/>
      <c r="J1344" s="181"/>
      <c r="K1344" s="181"/>
      <c r="L1344" s="181"/>
      <c r="M1344" s="181"/>
      <c r="N1344" s="181"/>
      <c r="O1344" s="181"/>
      <c r="P1344" s="181"/>
      <c r="Q1344" s="181"/>
      <c r="R1344" s="181"/>
      <c r="S1344" s="154"/>
      <c r="T1344" s="155"/>
      <c r="U1344" s="159"/>
      <c r="V1344" s="159"/>
      <c r="W1344" s="159"/>
      <c r="X1344" s="159"/>
      <c r="Y1344" s="159"/>
      <c r="Z1344" s="159"/>
      <c r="AA1344" s="159"/>
      <c r="AB1344" s="159"/>
      <c r="AC1344" s="159"/>
      <c r="AD1344" s="159"/>
      <c r="AE1344" s="159"/>
      <c r="AF1344" s="159"/>
      <c r="AG1344" s="159"/>
      <c r="AH1344" s="159"/>
      <c r="AI1344" s="159"/>
      <c r="AJ1344" s="159"/>
      <c r="AK1344" s="159"/>
      <c r="AL1344" s="159"/>
      <c r="AM1344" s="159"/>
      <c r="AN1344" s="159"/>
      <c r="AO1344" s="159"/>
      <c r="AP1344" s="159"/>
      <c r="AQ1344" s="159"/>
      <c r="AR1344" s="159"/>
    </row>
    <row r="1345" customFormat="false" ht="12.75" hidden="false" customHeight="false" outlineLevel="0" collapsed="false">
      <c r="D1345" s="181"/>
      <c r="E1345" s="181"/>
      <c r="F1345" s="181"/>
      <c r="G1345" s="181"/>
      <c r="H1345" s="181"/>
      <c r="I1345" s="181"/>
      <c r="J1345" s="181"/>
      <c r="K1345" s="181"/>
      <c r="L1345" s="181"/>
      <c r="M1345" s="181"/>
      <c r="N1345" s="181"/>
      <c r="O1345" s="181"/>
      <c r="P1345" s="181"/>
      <c r="Q1345" s="181"/>
      <c r="R1345" s="181"/>
      <c r="S1345" s="154"/>
      <c r="T1345" s="155"/>
      <c r="U1345" s="159"/>
      <c r="V1345" s="159"/>
      <c r="W1345" s="159"/>
      <c r="X1345" s="159"/>
      <c r="Y1345" s="159"/>
      <c r="Z1345" s="159"/>
      <c r="AA1345" s="159"/>
      <c r="AB1345" s="159"/>
      <c r="AC1345" s="159"/>
      <c r="AD1345" s="159"/>
      <c r="AE1345" s="159"/>
      <c r="AF1345" s="159"/>
      <c r="AG1345" s="159"/>
      <c r="AH1345" s="159"/>
      <c r="AI1345" s="159"/>
      <c r="AJ1345" s="159"/>
      <c r="AK1345" s="159"/>
      <c r="AL1345" s="159"/>
      <c r="AM1345" s="159"/>
      <c r="AN1345" s="159"/>
      <c r="AO1345" s="159"/>
      <c r="AP1345" s="159"/>
      <c r="AQ1345" s="159"/>
      <c r="AR1345" s="159"/>
    </row>
    <row r="1346" customFormat="false" ht="12.75" hidden="false" customHeight="false" outlineLevel="0" collapsed="false">
      <c r="D1346" s="181"/>
      <c r="E1346" s="181"/>
      <c r="F1346" s="181"/>
      <c r="G1346" s="181"/>
      <c r="H1346" s="181"/>
      <c r="I1346" s="181"/>
      <c r="J1346" s="181"/>
      <c r="K1346" s="181"/>
      <c r="L1346" s="181"/>
      <c r="M1346" s="181"/>
      <c r="N1346" s="181"/>
      <c r="O1346" s="181"/>
      <c r="P1346" s="181"/>
      <c r="Q1346" s="181"/>
      <c r="R1346" s="181"/>
      <c r="S1346" s="154"/>
      <c r="T1346" s="155"/>
      <c r="U1346" s="159"/>
      <c r="V1346" s="159"/>
      <c r="W1346" s="159"/>
      <c r="X1346" s="159"/>
      <c r="Y1346" s="159"/>
      <c r="Z1346" s="159"/>
      <c r="AA1346" s="159"/>
      <c r="AB1346" s="159"/>
      <c r="AC1346" s="159"/>
      <c r="AD1346" s="159"/>
      <c r="AE1346" s="159"/>
      <c r="AF1346" s="159"/>
      <c r="AG1346" s="159"/>
      <c r="AH1346" s="159"/>
      <c r="AI1346" s="159"/>
      <c r="AJ1346" s="159"/>
      <c r="AK1346" s="159"/>
      <c r="AL1346" s="159"/>
      <c r="AM1346" s="159"/>
      <c r="AN1346" s="159"/>
      <c r="AO1346" s="159"/>
      <c r="AP1346" s="159"/>
      <c r="AQ1346" s="159"/>
      <c r="AR1346" s="159"/>
    </row>
    <row r="1347" customFormat="false" ht="12.75" hidden="false" customHeight="false" outlineLevel="0" collapsed="false">
      <c r="D1347" s="181"/>
      <c r="E1347" s="181"/>
      <c r="F1347" s="181"/>
      <c r="G1347" s="181"/>
      <c r="H1347" s="181"/>
      <c r="I1347" s="181"/>
      <c r="J1347" s="181"/>
      <c r="K1347" s="181"/>
      <c r="L1347" s="181"/>
      <c r="M1347" s="181"/>
      <c r="N1347" s="181"/>
      <c r="O1347" s="181"/>
      <c r="P1347" s="181"/>
      <c r="Q1347" s="181"/>
      <c r="R1347" s="181"/>
      <c r="S1347" s="154"/>
      <c r="T1347" s="155"/>
      <c r="U1347" s="159"/>
      <c r="V1347" s="159"/>
      <c r="W1347" s="159"/>
      <c r="X1347" s="159"/>
      <c r="Y1347" s="159"/>
      <c r="Z1347" s="159"/>
      <c r="AA1347" s="159"/>
      <c r="AB1347" s="159"/>
      <c r="AC1347" s="159"/>
      <c r="AD1347" s="159"/>
      <c r="AE1347" s="159"/>
      <c r="AF1347" s="159"/>
      <c r="AG1347" s="159"/>
      <c r="AH1347" s="159"/>
      <c r="AI1347" s="159"/>
      <c r="AJ1347" s="159"/>
      <c r="AK1347" s="159"/>
      <c r="AL1347" s="159"/>
      <c r="AM1347" s="159"/>
      <c r="AN1347" s="159"/>
      <c r="AO1347" s="159"/>
      <c r="AP1347" s="159"/>
      <c r="AQ1347" s="159"/>
      <c r="AR1347" s="159"/>
    </row>
    <row r="1348" customFormat="false" ht="12.75" hidden="false" customHeight="false" outlineLevel="0" collapsed="false">
      <c r="D1348" s="181"/>
      <c r="E1348" s="181"/>
      <c r="F1348" s="181"/>
      <c r="G1348" s="181"/>
      <c r="H1348" s="181"/>
      <c r="I1348" s="181"/>
      <c r="J1348" s="181"/>
      <c r="K1348" s="181"/>
      <c r="L1348" s="181"/>
      <c r="M1348" s="181"/>
      <c r="N1348" s="181"/>
      <c r="O1348" s="181"/>
      <c r="P1348" s="181"/>
      <c r="Q1348" s="181"/>
      <c r="R1348" s="181"/>
      <c r="S1348" s="154"/>
      <c r="T1348" s="155"/>
      <c r="U1348" s="159"/>
      <c r="V1348" s="159"/>
      <c r="W1348" s="159"/>
      <c r="X1348" s="159"/>
      <c r="Y1348" s="159"/>
      <c r="Z1348" s="159"/>
      <c r="AA1348" s="159"/>
      <c r="AB1348" s="159"/>
      <c r="AC1348" s="159"/>
      <c r="AD1348" s="159"/>
      <c r="AE1348" s="159"/>
      <c r="AF1348" s="159"/>
      <c r="AG1348" s="159"/>
      <c r="AH1348" s="159"/>
      <c r="AI1348" s="159"/>
      <c r="AJ1348" s="159"/>
      <c r="AK1348" s="159"/>
      <c r="AL1348" s="159"/>
      <c r="AM1348" s="159"/>
      <c r="AN1348" s="159"/>
      <c r="AO1348" s="159"/>
      <c r="AP1348" s="159"/>
      <c r="AQ1348" s="159"/>
      <c r="AR1348" s="159"/>
    </row>
    <row r="1349" customFormat="false" ht="12.75" hidden="false" customHeight="false" outlineLevel="0" collapsed="false">
      <c r="D1349" s="181"/>
      <c r="E1349" s="181"/>
      <c r="F1349" s="181"/>
      <c r="G1349" s="181"/>
      <c r="H1349" s="181"/>
      <c r="I1349" s="181"/>
      <c r="J1349" s="181"/>
      <c r="K1349" s="181"/>
      <c r="L1349" s="181"/>
      <c r="M1349" s="181"/>
      <c r="N1349" s="181"/>
      <c r="O1349" s="181"/>
      <c r="P1349" s="181"/>
      <c r="Q1349" s="181"/>
      <c r="R1349" s="181"/>
      <c r="S1349" s="154"/>
      <c r="T1349" s="155"/>
      <c r="U1349" s="159"/>
      <c r="V1349" s="159"/>
      <c r="W1349" s="159"/>
      <c r="X1349" s="159"/>
      <c r="Y1349" s="159"/>
      <c r="Z1349" s="159"/>
      <c r="AA1349" s="159"/>
      <c r="AB1349" s="159"/>
      <c r="AC1349" s="159"/>
      <c r="AD1349" s="159"/>
      <c r="AE1349" s="159"/>
      <c r="AF1349" s="159"/>
      <c r="AG1349" s="159"/>
      <c r="AH1349" s="159"/>
      <c r="AI1349" s="159"/>
      <c r="AJ1349" s="159"/>
      <c r="AK1349" s="159"/>
      <c r="AL1349" s="159"/>
      <c r="AM1349" s="159"/>
      <c r="AN1349" s="159"/>
      <c r="AO1349" s="159"/>
      <c r="AP1349" s="159"/>
      <c r="AQ1349" s="159"/>
      <c r="AR1349" s="159"/>
    </row>
    <row r="1350" customFormat="false" ht="12.75" hidden="false" customHeight="false" outlineLevel="0" collapsed="false">
      <c r="D1350" s="181"/>
      <c r="E1350" s="181"/>
      <c r="F1350" s="181"/>
      <c r="G1350" s="181"/>
      <c r="H1350" s="181"/>
      <c r="I1350" s="181"/>
      <c r="J1350" s="181"/>
      <c r="K1350" s="181"/>
      <c r="L1350" s="181"/>
      <c r="M1350" s="181"/>
      <c r="N1350" s="181"/>
      <c r="O1350" s="181"/>
      <c r="P1350" s="181"/>
      <c r="Q1350" s="181"/>
      <c r="R1350" s="181"/>
      <c r="S1350" s="154"/>
      <c r="T1350" s="155"/>
      <c r="U1350" s="159"/>
      <c r="V1350" s="159"/>
      <c r="W1350" s="159"/>
      <c r="X1350" s="159"/>
      <c r="Y1350" s="159"/>
      <c r="Z1350" s="159"/>
      <c r="AA1350" s="159"/>
      <c r="AB1350" s="159"/>
      <c r="AC1350" s="159"/>
      <c r="AD1350" s="159"/>
      <c r="AE1350" s="159"/>
      <c r="AF1350" s="159"/>
      <c r="AG1350" s="159"/>
      <c r="AH1350" s="159"/>
      <c r="AI1350" s="159"/>
      <c r="AJ1350" s="159"/>
      <c r="AK1350" s="159"/>
      <c r="AL1350" s="159"/>
      <c r="AM1350" s="159"/>
      <c r="AN1350" s="159"/>
      <c r="AO1350" s="159"/>
      <c r="AP1350" s="159"/>
      <c r="AQ1350" s="159"/>
      <c r="AR1350" s="159"/>
    </row>
    <row r="1351" customFormat="false" ht="12.75" hidden="false" customHeight="false" outlineLevel="0" collapsed="false">
      <c r="D1351" s="181"/>
      <c r="E1351" s="181"/>
      <c r="F1351" s="181"/>
      <c r="G1351" s="181"/>
      <c r="H1351" s="181"/>
      <c r="I1351" s="181"/>
      <c r="J1351" s="181"/>
      <c r="K1351" s="181"/>
      <c r="L1351" s="181"/>
      <c r="M1351" s="181"/>
      <c r="N1351" s="181"/>
      <c r="O1351" s="181"/>
      <c r="P1351" s="181"/>
      <c r="Q1351" s="181"/>
      <c r="R1351" s="181"/>
      <c r="S1351" s="154"/>
      <c r="T1351" s="155"/>
      <c r="U1351" s="159"/>
      <c r="V1351" s="159"/>
      <c r="W1351" s="159"/>
      <c r="X1351" s="159"/>
      <c r="Y1351" s="159"/>
      <c r="Z1351" s="159"/>
      <c r="AA1351" s="159"/>
      <c r="AB1351" s="159"/>
      <c r="AC1351" s="159"/>
      <c r="AD1351" s="159"/>
      <c r="AE1351" s="159"/>
      <c r="AF1351" s="159"/>
      <c r="AG1351" s="159"/>
      <c r="AH1351" s="159"/>
      <c r="AI1351" s="159"/>
      <c r="AJ1351" s="159"/>
      <c r="AK1351" s="159"/>
      <c r="AL1351" s="159"/>
      <c r="AM1351" s="159"/>
      <c r="AN1351" s="159"/>
      <c r="AO1351" s="159"/>
      <c r="AP1351" s="159"/>
      <c r="AQ1351" s="159"/>
      <c r="AR1351" s="159"/>
    </row>
    <row r="1352" customFormat="false" ht="12.75" hidden="false" customHeight="false" outlineLevel="0" collapsed="false">
      <c r="D1352" s="181"/>
      <c r="E1352" s="181"/>
      <c r="F1352" s="181"/>
      <c r="G1352" s="181"/>
      <c r="H1352" s="181"/>
      <c r="I1352" s="181"/>
      <c r="J1352" s="181"/>
      <c r="K1352" s="181"/>
      <c r="L1352" s="181"/>
      <c r="M1352" s="181"/>
      <c r="N1352" s="181"/>
      <c r="O1352" s="181"/>
      <c r="P1352" s="181"/>
      <c r="Q1352" s="181"/>
      <c r="R1352" s="181"/>
      <c r="S1352" s="154"/>
      <c r="T1352" s="155"/>
      <c r="U1352" s="159"/>
      <c r="V1352" s="159"/>
      <c r="W1352" s="159"/>
      <c r="X1352" s="159"/>
      <c r="Y1352" s="159"/>
      <c r="Z1352" s="159"/>
      <c r="AA1352" s="159"/>
      <c r="AB1352" s="159"/>
      <c r="AC1352" s="159"/>
      <c r="AD1352" s="159"/>
      <c r="AE1352" s="159"/>
      <c r="AF1352" s="159"/>
      <c r="AG1352" s="159"/>
      <c r="AH1352" s="159"/>
      <c r="AI1352" s="159"/>
      <c r="AJ1352" s="159"/>
      <c r="AK1352" s="159"/>
      <c r="AL1352" s="159"/>
      <c r="AM1352" s="159"/>
      <c r="AN1352" s="159"/>
      <c r="AO1352" s="159"/>
      <c r="AP1352" s="159"/>
      <c r="AQ1352" s="159"/>
      <c r="AR1352" s="159"/>
    </row>
    <row r="1353" customFormat="false" ht="12.75" hidden="false" customHeight="false" outlineLevel="0" collapsed="false">
      <c r="D1353" s="181"/>
      <c r="E1353" s="181"/>
      <c r="F1353" s="181"/>
      <c r="G1353" s="181"/>
      <c r="H1353" s="181"/>
      <c r="I1353" s="181"/>
      <c r="J1353" s="181"/>
      <c r="K1353" s="181"/>
      <c r="L1353" s="181"/>
      <c r="M1353" s="181"/>
      <c r="N1353" s="181"/>
      <c r="O1353" s="181"/>
      <c r="P1353" s="181"/>
      <c r="Q1353" s="181"/>
      <c r="R1353" s="181"/>
      <c r="S1353" s="154"/>
      <c r="T1353" s="155"/>
      <c r="U1353" s="159"/>
      <c r="V1353" s="159"/>
      <c r="W1353" s="159"/>
      <c r="X1353" s="159"/>
      <c r="Y1353" s="159"/>
      <c r="Z1353" s="159"/>
      <c r="AA1353" s="159"/>
      <c r="AB1353" s="159"/>
      <c r="AC1353" s="159"/>
      <c r="AD1353" s="159"/>
      <c r="AE1353" s="159"/>
      <c r="AF1353" s="159"/>
      <c r="AG1353" s="159"/>
      <c r="AH1353" s="159"/>
      <c r="AI1353" s="159"/>
      <c r="AJ1353" s="159"/>
      <c r="AK1353" s="159"/>
      <c r="AL1353" s="159"/>
      <c r="AM1353" s="159"/>
      <c r="AN1353" s="159"/>
      <c r="AO1353" s="159"/>
      <c r="AP1353" s="159"/>
      <c r="AQ1353" s="159"/>
      <c r="AR1353" s="159"/>
    </row>
    <row r="1354" customFormat="false" ht="12.75" hidden="false" customHeight="false" outlineLevel="0" collapsed="false">
      <c r="D1354" s="181"/>
      <c r="E1354" s="181"/>
      <c r="F1354" s="181"/>
      <c r="G1354" s="181"/>
      <c r="H1354" s="181"/>
      <c r="I1354" s="181"/>
      <c r="J1354" s="181"/>
      <c r="K1354" s="181"/>
      <c r="L1354" s="181"/>
      <c r="M1354" s="181"/>
      <c r="N1354" s="181"/>
      <c r="O1354" s="181"/>
      <c r="P1354" s="181"/>
      <c r="Q1354" s="181"/>
      <c r="R1354" s="181"/>
      <c r="S1354" s="154"/>
      <c r="T1354" s="155"/>
      <c r="U1354" s="159"/>
      <c r="V1354" s="159"/>
      <c r="W1354" s="159"/>
      <c r="X1354" s="159"/>
      <c r="Y1354" s="159"/>
      <c r="Z1354" s="159"/>
      <c r="AA1354" s="159"/>
      <c r="AB1354" s="159"/>
      <c r="AC1354" s="159"/>
      <c r="AD1354" s="159"/>
      <c r="AE1354" s="159"/>
      <c r="AF1354" s="159"/>
      <c r="AG1354" s="159"/>
      <c r="AH1354" s="159"/>
      <c r="AI1354" s="159"/>
      <c r="AJ1354" s="159"/>
      <c r="AK1354" s="159"/>
      <c r="AL1354" s="159"/>
      <c r="AM1354" s="159"/>
      <c r="AN1354" s="159"/>
      <c r="AO1354" s="159"/>
      <c r="AP1354" s="159"/>
      <c r="AQ1354" s="159"/>
      <c r="AR1354" s="159"/>
    </row>
    <row r="1355" customFormat="false" ht="12.75" hidden="false" customHeight="false" outlineLevel="0" collapsed="false">
      <c r="D1355" s="181"/>
      <c r="E1355" s="181"/>
      <c r="F1355" s="181"/>
      <c r="G1355" s="181"/>
      <c r="H1355" s="181"/>
      <c r="I1355" s="181"/>
      <c r="J1355" s="181"/>
      <c r="K1355" s="181"/>
      <c r="L1355" s="181"/>
      <c r="M1355" s="181"/>
      <c r="N1355" s="181"/>
      <c r="O1355" s="181"/>
      <c r="P1355" s="181"/>
      <c r="Q1355" s="181"/>
      <c r="R1355" s="181"/>
      <c r="S1355" s="154"/>
      <c r="T1355" s="155"/>
      <c r="U1355" s="159"/>
      <c r="V1355" s="159"/>
      <c r="W1355" s="159"/>
      <c r="X1355" s="159"/>
      <c r="Y1355" s="159"/>
      <c r="Z1355" s="159"/>
      <c r="AA1355" s="159"/>
      <c r="AB1355" s="159"/>
      <c r="AC1355" s="159"/>
      <c r="AD1355" s="159"/>
      <c r="AE1355" s="159"/>
      <c r="AF1355" s="159"/>
      <c r="AG1355" s="159"/>
      <c r="AH1355" s="159"/>
      <c r="AI1355" s="159"/>
      <c r="AJ1355" s="159"/>
      <c r="AK1355" s="159"/>
      <c r="AL1355" s="159"/>
      <c r="AM1355" s="159"/>
      <c r="AN1355" s="159"/>
      <c r="AO1355" s="159"/>
      <c r="AP1355" s="159"/>
      <c r="AQ1355" s="159"/>
      <c r="AR1355" s="159"/>
    </row>
    <row r="1356" customFormat="false" ht="12.75" hidden="false" customHeight="false" outlineLevel="0" collapsed="false">
      <c r="D1356" s="181"/>
      <c r="E1356" s="181"/>
      <c r="F1356" s="181"/>
      <c r="G1356" s="181"/>
      <c r="H1356" s="181"/>
      <c r="I1356" s="181"/>
      <c r="J1356" s="181"/>
      <c r="K1356" s="181"/>
      <c r="L1356" s="181"/>
      <c r="M1356" s="181"/>
      <c r="N1356" s="181"/>
      <c r="O1356" s="181"/>
      <c r="P1356" s="181"/>
      <c r="Q1356" s="181"/>
      <c r="R1356" s="181"/>
      <c r="S1356" s="154"/>
      <c r="T1356" s="155"/>
      <c r="U1356" s="159"/>
      <c r="V1356" s="159"/>
      <c r="W1356" s="159"/>
      <c r="X1356" s="159"/>
      <c r="Y1356" s="159"/>
      <c r="Z1356" s="159"/>
      <c r="AA1356" s="159"/>
      <c r="AB1356" s="159"/>
      <c r="AC1356" s="159"/>
      <c r="AD1356" s="159"/>
      <c r="AE1356" s="159"/>
      <c r="AF1356" s="159"/>
      <c r="AG1356" s="159"/>
      <c r="AH1356" s="159"/>
      <c r="AI1356" s="159"/>
      <c r="AJ1356" s="159"/>
      <c r="AK1356" s="159"/>
      <c r="AL1356" s="159"/>
      <c r="AM1356" s="159"/>
      <c r="AN1356" s="159"/>
      <c r="AO1356" s="159"/>
      <c r="AP1356" s="159"/>
      <c r="AQ1356" s="159"/>
      <c r="AR1356" s="159"/>
    </row>
    <row r="1357" customFormat="false" ht="12.75" hidden="false" customHeight="false" outlineLevel="0" collapsed="false">
      <c r="D1357" s="181"/>
      <c r="E1357" s="181"/>
      <c r="F1357" s="181"/>
      <c r="G1357" s="181"/>
      <c r="H1357" s="181"/>
      <c r="I1357" s="181"/>
      <c r="J1357" s="181"/>
      <c r="K1357" s="181"/>
      <c r="L1357" s="181"/>
      <c r="M1357" s="181"/>
      <c r="N1357" s="181"/>
      <c r="O1357" s="181"/>
      <c r="P1357" s="181"/>
      <c r="Q1357" s="181"/>
      <c r="R1357" s="181"/>
      <c r="S1357" s="154"/>
      <c r="T1357" s="155"/>
      <c r="U1357" s="159"/>
      <c r="V1357" s="159"/>
      <c r="W1357" s="159"/>
      <c r="X1357" s="159"/>
      <c r="Y1357" s="159"/>
      <c r="Z1357" s="159"/>
      <c r="AA1357" s="159"/>
      <c r="AB1357" s="159"/>
      <c r="AC1357" s="159"/>
      <c r="AD1357" s="159"/>
      <c r="AE1357" s="159"/>
      <c r="AF1357" s="159"/>
      <c r="AG1357" s="159"/>
      <c r="AH1357" s="159"/>
      <c r="AI1357" s="159"/>
      <c r="AJ1357" s="159"/>
      <c r="AK1357" s="159"/>
      <c r="AL1357" s="159"/>
      <c r="AM1357" s="159"/>
      <c r="AN1357" s="159"/>
      <c r="AO1357" s="159"/>
      <c r="AP1357" s="159"/>
      <c r="AQ1357" s="159"/>
      <c r="AR1357" s="159"/>
    </row>
    <row r="1358" customFormat="false" ht="12.75" hidden="false" customHeight="false" outlineLevel="0" collapsed="false">
      <c r="D1358" s="181"/>
      <c r="E1358" s="181"/>
      <c r="F1358" s="181"/>
      <c r="G1358" s="181"/>
      <c r="H1358" s="181"/>
      <c r="I1358" s="181"/>
      <c r="J1358" s="181"/>
      <c r="K1358" s="181"/>
      <c r="L1358" s="181"/>
      <c r="M1358" s="181"/>
      <c r="N1358" s="181"/>
      <c r="O1358" s="181"/>
      <c r="P1358" s="181"/>
      <c r="Q1358" s="181"/>
      <c r="R1358" s="181"/>
      <c r="S1358" s="154"/>
      <c r="T1358" s="155"/>
      <c r="U1358" s="159"/>
      <c r="V1358" s="159"/>
      <c r="W1358" s="159"/>
      <c r="X1358" s="159"/>
      <c r="Y1358" s="159"/>
      <c r="Z1358" s="159"/>
      <c r="AA1358" s="159"/>
      <c r="AB1358" s="159"/>
      <c r="AC1358" s="159"/>
      <c r="AD1358" s="159"/>
      <c r="AE1358" s="159"/>
      <c r="AF1358" s="159"/>
      <c r="AG1358" s="159"/>
      <c r="AH1358" s="159"/>
      <c r="AI1358" s="159"/>
      <c r="AJ1358" s="159"/>
      <c r="AK1358" s="159"/>
      <c r="AL1358" s="159"/>
      <c r="AM1358" s="159"/>
      <c r="AN1358" s="159"/>
      <c r="AO1358" s="159"/>
      <c r="AP1358" s="159"/>
      <c r="AQ1358" s="159"/>
      <c r="AR1358" s="159"/>
    </row>
    <row r="1359" customFormat="false" ht="12.75" hidden="false" customHeight="false" outlineLevel="0" collapsed="false">
      <c r="D1359" s="181"/>
      <c r="E1359" s="181"/>
      <c r="F1359" s="181"/>
      <c r="G1359" s="181"/>
      <c r="H1359" s="181"/>
      <c r="I1359" s="181"/>
      <c r="J1359" s="181"/>
      <c r="K1359" s="181"/>
      <c r="L1359" s="181"/>
      <c r="M1359" s="181"/>
      <c r="N1359" s="181"/>
      <c r="O1359" s="181"/>
      <c r="P1359" s="181"/>
      <c r="Q1359" s="181"/>
      <c r="R1359" s="181"/>
      <c r="S1359" s="154"/>
      <c r="T1359" s="155"/>
      <c r="U1359" s="159"/>
      <c r="V1359" s="159"/>
      <c r="W1359" s="159"/>
      <c r="X1359" s="159"/>
      <c r="Y1359" s="159"/>
      <c r="Z1359" s="159"/>
      <c r="AA1359" s="159"/>
      <c r="AB1359" s="159"/>
      <c r="AC1359" s="159"/>
      <c r="AD1359" s="159"/>
      <c r="AE1359" s="159"/>
      <c r="AF1359" s="159"/>
      <c r="AG1359" s="159"/>
      <c r="AH1359" s="159"/>
      <c r="AI1359" s="159"/>
      <c r="AJ1359" s="159"/>
      <c r="AK1359" s="159"/>
      <c r="AL1359" s="159"/>
      <c r="AM1359" s="159"/>
      <c r="AN1359" s="159"/>
      <c r="AO1359" s="159"/>
      <c r="AP1359" s="159"/>
      <c r="AQ1359" s="159"/>
      <c r="AR1359" s="159"/>
    </row>
    <row r="1360" customFormat="false" ht="12.75" hidden="false" customHeight="false" outlineLevel="0" collapsed="false">
      <c r="D1360" s="181"/>
      <c r="E1360" s="181"/>
      <c r="F1360" s="181"/>
      <c r="G1360" s="181"/>
      <c r="H1360" s="181"/>
      <c r="I1360" s="181"/>
      <c r="J1360" s="181"/>
      <c r="K1360" s="181"/>
      <c r="L1360" s="181"/>
      <c r="M1360" s="181"/>
      <c r="N1360" s="181"/>
      <c r="O1360" s="181"/>
      <c r="P1360" s="181"/>
      <c r="Q1360" s="181"/>
      <c r="R1360" s="181"/>
      <c r="S1360" s="154"/>
      <c r="T1360" s="155"/>
      <c r="U1360" s="159"/>
      <c r="V1360" s="159"/>
      <c r="W1360" s="159"/>
      <c r="X1360" s="159"/>
      <c r="Y1360" s="159"/>
      <c r="Z1360" s="159"/>
      <c r="AA1360" s="159"/>
      <c r="AB1360" s="159"/>
      <c r="AC1360" s="159"/>
      <c r="AD1360" s="159"/>
      <c r="AE1360" s="159"/>
      <c r="AF1360" s="159"/>
      <c r="AG1360" s="159"/>
      <c r="AH1360" s="159"/>
      <c r="AI1360" s="159"/>
      <c r="AJ1360" s="159"/>
      <c r="AK1360" s="159"/>
      <c r="AL1360" s="159"/>
      <c r="AM1360" s="159"/>
      <c r="AN1360" s="159"/>
      <c r="AO1360" s="159"/>
      <c r="AP1360" s="159"/>
      <c r="AQ1360" s="159"/>
      <c r="AR1360" s="159"/>
    </row>
    <row r="1361" customFormat="false" ht="12.75" hidden="false" customHeight="false" outlineLevel="0" collapsed="false">
      <c r="D1361" s="181"/>
      <c r="E1361" s="181"/>
      <c r="F1361" s="181"/>
      <c r="G1361" s="181"/>
      <c r="H1361" s="181"/>
      <c r="I1361" s="181"/>
      <c r="J1361" s="181"/>
      <c r="K1361" s="181"/>
      <c r="L1361" s="181"/>
      <c r="M1361" s="181"/>
      <c r="N1361" s="181"/>
      <c r="O1361" s="181"/>
      <c r="P1361" s="181"/>
      <c r="Q1361" s="181"/>
      <c r="R1361" s="181"/>
      <c r="S1361" s="154"/>
      <c r="T1361" s="155"/>
      <c r="U1361" s="159"/>
      <c r="V1361" s="159"/>
      <c r="W1361" s="159"/>
      <c r="X1361" s="159"/>
      <c r="Y1361" s="159"/>
      <c r="Z1361" s="159"/>
      <c r="AA1361" s="159"/>
      <c r="AB1361" s="159"/>
      <c r="AC1361" s="159"/>
      <c r="AD1361" s="159"/>
      <c r="AE1361" s="159"/>
      <c r="AF1361" s="159"/>
      <c r="AG1361" s="159"/>
      <c r="AH1361" s="159"/>
      <c r="AI1361" s="159"/>
      <c r="AJ1361" s="159"/>
      <c r="AK1361" s="159"/>
      <c r="AL1361" s="159"/>
      <c r="AM1361" s="159"/>
      <c r="AN1361" s="159"/>
      <c r="AO1361" s="159"/>
      <c r="AP1361" s="159"/>
      <c r="AQ1361" s="159"/>
      <c r="AR1361" s="159"/>
    </row>
    <row r="1362" customFormat="false" ht="12.75" hidden="false" customHeight="false" outlineLevel="0" collapsed="false">
      <c r="D1362" s="181"/>
      <c r="E1362" s="181"/>
      <c r="F1362" s="181"/>
      <c r="G1362" s="181"/>
      <c r="H1362" s="181"/>
      <c r="I1362" s="181"/>
      <c r="J1362" s="181"/>
      <c r="K1362" s="181"/>
      <c r="L1362" s="181"/>
      <c r="M1362" s="181"/>
      <c r="N1362" s="181"/>
      <c r="O1362" s="181"/>
      <c r="P1362" s="181"/>
      <c r="Q1362" s="181"/>
      <c r="R1362" s="181"/>
      <c r="S1362" s="154"/>
      <c r="T1362" s="155"/>
      <c r="U1362" s="159"/>
      <c r="V1362" s="159"/>
      <c r="W1362" s="159"/>
      <c r="X1362" s="159"/>
      <c r="Y1362" s="159"/>
      <c r="Z1362" s="159"/>
      <c r="AA1362" s="159"/>
      <c r="AB1362" s="159"/>
      <c r="AC1362" s="159"/>
      <c r="AD1362" s="159"/>
      <c r="AE1362" s="159"/>
      <c r="AF1362" s="159"/>
      <c r="AG1362" s="159"/>
      <c r="AH1362" s="159"/>
      <c r="AI1362" s="159"/>
      <c r="AJ1362" s="159"/>
      <c r="AK1362" s="159"/>
      <c r="AL1362" s="159"/>
      <c r="AM1362" s="159"/>
      <c r="AN1362" s="159"/>
      <c r="AO1362" s="159"/>
      <c r="AP1362" s="159"/>
      <c r="AQ1362" s="159"/>
      <c r="AR1362" s="159"/>
    </row>
    <row r="1363" customFormat="false" ht="12.75" hidden="false" customHeight="false" outlineLevel="0" collapsed="false">
      <c r="D1363" s="181"/>
      <c r="E1363" s="181"/>
      <c r="F1363" s="181"/>
      <c r="G1363" s="181"/>
      <c r="H1363" s="181"/>
      <c r="I1363" s="181"/>
      <c r="J1363" s="181"/>
      <c r="K1363" s="181"/>
      <c r="L1363" s="181"/>
      <c r="M1363" s="181"/>
      <c r="N1363" s="181"/>
      <c r="O1363" s="181"/>
      <c r="P1363" s="181"/>
      <c r="Q1363" s="181"/>
      <c r="R1363" s="181"/>
      <c r="S1363" s="154"/>
      <c r="T1363" s="155"/>
      <c r="U1363" s="159"/>
      <c r="V1363" s="159"/>
      <c r="W1363" s="159"/>
      <c r="X1363" s="159"/>
      <c r="Y1363" s="159"/>
      <c r="Z1363" s="159"/>
      <c r="AA1363" s="159"/>
      <c r="AB1363" s="159"/>
      <c r="AC1363" s="159"/>
      <c r="AD1363" s="159"/>
      <c r="AE1363" s="159"/>
      <c r="AF1363" s="159"/>
      <c r="AG1363" s="159"/>
      <c r="AH1363" s="159"/>
      <c r="AI1363" s="159"/>
      <c r="AJ1363" s="159"/>
      <c r="AK1363" s="159"/>
      <c r="AL1363" s="159"/>
      <c r="AM1363" s="159"/>
      <c r="AN1363" s="159"/>
      <c r="AO1363" s="159"/>
      <c r="AP1363" s="159"/>
      <c r="AQ1363" s="159"/>
      <c r="AR1363" s="159"/>
    </row>
    <row r="1364" customFormat="false" ht="12.75" hidden="false" customHeight="false" outlineLevel="0" collapsed="false">
      <c r="D1364" s="181"/>
      <c r="E1364" s="181"/>
      <c r="F1364" s="181"/>
      <c r="G1364" s="181"/>
      <c r="H1364" s="181"/>
      <c r="I1364" s="181"/>
      <c r="J1364" s="181"/>
      <c r="K1364" s="181"/>
      <c r="L1364" s="181"/>
      <c r="M1364" s="181"/>
      <c r="N1364" s="181"/>
      <c r="O1364" s="181"/>
      <c r="P1364" s="181"/>
      <c r="Q1364" s="181"/>
      <c r="R1364" s="181"/>
      <c r="S1364" s="154"/>
      <c r="T1364" s="155"/>
      <c r="U1364" s="159"/>
      <c r="V1364" s="159"/>
      <c r="W1364" s="159"/>
      <c r="X1364" s="159"/>
      <c r="Y1364" s="159"/>
      <c r="Z1364" s="159"/>
      <c r="AA1364" s="159"/>
      <c r="AB1364" s="159"/>
      <c r="AC1364" s="159"/>
      <c r="AD1364" s="159"/>
      <c r="AE1364" s="159"/>
      <c r="AF1364" s="159"/>
      <c r="AG1364" s="159"/>
      <c r="AH1364" s="159"/>
      <c r="AI1364" s="159"/>
      <c r="AJ1364" s="159"/>
      <c r="AK1364" s="159"/>
      <c r="AL1364" s="159"/>
      <c r="AM1364" s="159"/>
      <c r="AN1364" s="159"/>
      <c r="AO1364" s="159"/>
      <c r="AP1364" s="159"/>
      <c r="AQ1364" s="159"/>
      <c r="AR1364" s="159"/>
    </row>
    <row r="1365" customFormat="false" ht="12.75" hidden="false" customHeight="false" outlineLevel="0" collapsed="false">
      <c r="D1365" s="181"/>
      <c r="E1365" s="181"/>
      <c r="F1365" s="181"/>
      <c r="G1365" s="181"/>
      <c r="H1365" s="181"/>
      <c r="I1365" s="181"/>
      <c r="J1365" s="181"/>
      <c r="K1365" s="181"/>
      <c r="L1365" s="181"/>
      <c r="M1365" s="181"/>
      <c r="N1365" s="181"/>
      <c r="O1365" s="181"/>
      <c r="P1365" s="181"/>
      <c r="Q1365" s="181"/>
      <c r="R1365" s="181"/>
      <c r="S1365" s="154"/>
      <c r="T1365" s="155"/>
      <c r="U1365" s="159"/>
      <c r="V1365" s="159"/>
      <c r="W1365" s="159"/>
      <c r="X1365" s="159"/>
      <c r="Y1365" s="159"/>
      <c r="Z1365" s="159"/>
      <c r="AA1365" s="159"/>
      <c r="AB1365" s="159"/>
      <c r="AC1365" s="159"/>
      <c r="AD1365" s="159"/>
      <c r="AE1365" s="159"/>
      <c r="AF1365" s="159"/>
      <c r="AG1365" s="159"/>
      <c r="AH1365" s="159"/>
      <c r="AI1365" s="159"/>
      <c r="AJ1365" s="159"/>
      <c r="AK1365" s="159"/>
      <c r="AL1365" s="159"/>
      <c r="AM1365" s="159"/>
      <c r="AN1365" s="159"/>
      <c r="AO1365" s="159"/>
      <c r="AP1365" s="159"/>
      <c r="AQ1365" s="159"/>
      <c r="AR1365" s="159"/>
    </row>
    <row r="1366" customFormat="false" ht="12.75" hidden="false" customHeight="false" outlineLevel="0" collapsed="false">
      <c r="D1366" s="181"/>
      <c r="E1366" s="181"/>
      <c r="F1366" s="181"/>
      <c r="G1366" s="181"/>
      <c r="H1366" s="181"/>
      <c r="I1366" s="181"/>
      <c r="J1366" s="181"/>
      <c r="K1366" s="181"/>
      <c r="L1366" s="181"/>
      <c r="M1366" s="181"/>
      <c r="N1366" s="181"/>
      <c r="O1366" s="181"/>
      <c r="P1366" s="181"/>
      <c r="Q1366" s="181"/>
      <c r="R1366" s="181"/>
      <c r="S1366" s="154"/>
      <c r="T1366" s="155"/>
      <c r="U1366" s="159"/>
      <c r="V1366" s="159"/>
      <c r="W1366" s="159"/>
      <c r="X1366" s="159"/>
      <c r="Y1366" s="159"/>
      <c r="Z1366" s="159"/>
      <c r="AA1366" s="159"/>
      <c r="AB1366" s="159"/>
      <c r="AC1366" s="159"/>
      <c r="AD1366" s="159"/>
      <c r="AE1366" s="159"/>
      <c r="AF1366" s="159"/>
      <c r="AG1366" s="159"/>
      <c r="AH1366" s="159"/>
      <c r="AI1366" s="159"/>
      <c r="AJ1366" s="159"/>
      <c r="AK1366" s="159"/>
      <c r="AL1366" s="159"/>
      <c r="AM1366" s="159"/>
      <c r="AN1366" s="159"/>
      <c r="AO1366" s="159"/>
      <c r="AP1366" s="159"/>
      <c r="AQ1366" s="159"/>
      <c r="AR1366" s="159"/>
    </row>
    <row r="1367" customFormat="false" ht="12.75" hidden="false" customHeight="false" outlineLevel="0" collapsed="false">
      <c r="D1367" s="181"/>
      <c r="E1367" s="181"/>
      <c r="F1367" s="181"/>
      <c r="G1367" s="181"/>
      <c r="H1367" s="181"/>
      <c r="I1367" s="181"/>
      <c r="J1367" s="181"/>
      <c r="K1367" s="181"/>
      <c r="L1367" s="181"/>
      <c r="M1367" s="181"/>
      <c r="N1367" s="181"/>
      <c r="O1367" s="181"/>
      <c r="P1367" s="181"/>
      <c r="Q1367" s="181"/>
      <c r="R1367" s="181"/>
      <c r="S1367" s="154"/>
      <c r="T1367" s="155"/>
      <c r="U1367" s="159"/>
      <c r="V1367" s="159"/>
      <c r="W1367" s="159"/>
      <c r="X1367" s="159"/>
      <c r="Y1367" s="159"/>
      <c r="Z1367" s="159"/>
      <c r="AA1367" s="159"/>
      <c r="AB1367" s="159"/>
      <c r="AC1367" s="159"/>
      <c r="AD1367" s="159"/>
      <c r="AE1367" s="159"/>
      <c r="AF1367" s="159"/>
      <c r="AG1367" s="159"/>
      <c r="AH1367" s="159"/>
      <c r="AI1367" s="159"/>
      <c r="AJ1367" s="159"/>
      <c r="AK1367" s="159"/>
      <c r="AL1367" s="159"/>
      <c r="AM1367" s="159"/>
      <c r="AN1367" s="159"/>
      <c r="AO1367" s="159"/>
      <c r="AP1367" s="159"/>
      <c r="AQ1367" s="159"/>
      <c r="AR1367" s="159"/>
    </row>
    <row r="1368" customFormat="false" ht="12.75" hidden="false" customHeight="false" outlineLevel="0" collapsed="false">
      <c r="D1368" s="181"/>
      <c r="E1368" s="181"/>
      <c r="F1368" s="181"/>
      <c r="G1368" s="181"/>
      <c r="H1368" s="181"/>
      <c r="I1368" s="181"/>
      <c r="J1368" s="181"/>
      <c r="K1368" s="181"/>
      <c r="L1368" s="181"/>
      <c r="M1368" s="181"/>
      <c r="N1368" s="181"/>
      <c r="O1368" s="181"/>
      <c r="P1368" s="181"/>
      <c r="Q1368" s="181"/>
      <c r="R1368" s="181"/>
      <c r="S1368" s="154"/>
      <c r="T1368" s="155"/>
      <c r="U1368" s="159"/>
      <c r="V1368" s="159"/>
      <c r="W1368" s="159"/>
      <c r="X1368" s="159"/>
      <c r="Y1368" s="159"/>
      <c r="Z1368" s="159"/>
      <c r="AA1368" s="159"/>
      <c r="AB1368" s="159"/>
      <c r="AC1368" s="159"/>
      <c r="AD1368" s="159"/>
      <c r="AE1368" s="159"/>
      <c r="AF1368" s="159"/>
      <c r="AG1368" s="159"/>
      <c r="AH1368" s="159"/>
      <c r="AI1368" s="159"/>
      <c r="AJ1368" s="159"/>
      <c r="AK1368" s="159"/>
      <c r="AL1368" s="159"/>
      <c r="AM1368" s="159"/>
      <c r="AN1368" s="159"/>
      <c r="AO1368" s="159"/>
      <c r="AP1368" s="159"/>
      <c r="AQ1368" s="159"/>
      <c r="AR1368" s="159"/>
    </row>
    <row r="1369" customFormat="false" ht="12.75" hidden="false" customHeight="false" outlineLevel="0" collapsed="false">
      <c r="D1369" s="181"/>
      <c r="E1369" s="181"/>
      <c r="F1369" s="181"/>
      <c r="G1369" s="181"/>
      <c r="H1369" s="181"/>
      <c r="I1369" s="181"/>
      <c r="J1369" s="181"/>
      <c r="K1369" s="181"/>
      <c r="L1369" s="181"/>
      <c r="M1369" s="181"/>
      <c r="N1369" s="181"/>
      <c r="O1369" s="181"/>
      <c r="P1369" s="181"/>
      <c r="Q1369" s="181"/>
      <c r="R1369" s="181"/>
      <c r="S1369" s="154"/>
      <c r="T1369" s="155"/>
      <c r="U1369" s="159"/>
      <c r="V1369" s="159"/>
      <c r="W1369" s="159"/>
      <c r="X1369" s="159"/>
      <c r="Y1369" s="159"/>
      <c r="Z1369" s="159"/>
      <c r="AA1369" s="159"/>
      <c r="AB1369" s="159"/>
      <c r="AC1369" s="159"/>
      <c r="AD1369" s="159"/>
      <c r="AE1369" s="159"/>
      <c r="AF1369" s="159"/>
      <c r="AG1369" s="159"/>
      <c r="AH1369" s="159"/>
      <c r="AI1369" s="159"/>
      <c r="AJ1369" s="159"/>
      <c r="AK1369" s="159"/>
      <c r="AL1369" s="159"/>
      <c r="AM1369" s="159"/>
      <c r="AN1369" s="159"/>
      <c r="AO1369" s="159"/>
      <c r="AP1369" s="159"/>
      <c r="AQ1369" s="159"/>
      <c r="AR1369" s="159"/>
    </row>
    <row r="1370" customFormat="false" ht="12.75" hidden="false" customHeight="false" outlineLevel="0" collapsed="false">
      <c r="D1370" s="181"/>
      <c r="E1370" s="181"/>
      <c r="F1370" s="181"/>
      <c r="G1370" s="181"/>
      <c r="H1370" s="181"/>
      <c r="I1370" s="181"/>
      <c r="J1370" s="181"/>
      <c r="K1370" s="181"/>
      <c r="L1370" s="181"/>
      <c r="M1370" s="181"/>
      <c r="N1370" s="181"/>
      <c r="O1370" s="181"/>
      <c r="P1370" s="181"/>
      <c r="Q1370" s="181"/>
      <c r="R1370" s="181"/>
      <c r="S1370" s="154"/>
      <c r="T1370" s="155"/>
      <c r="U1370" s="159"/>
      <c r="V1370" s="159"/>
      <c r="W1370" s="159"/>
      <c r="X1370" s="159"/>
      <c r="Y1370" s="159"/>
      <c r="Z1370" s="159"/>
      <c r="AA1370" s="159"/>
      <c r="AB1370" s="159"/>
      <c r="AC1370" s="159"/>
      <c r="AD1370" s="159"/>
      <c r="AE1370" s="159"/>
      <c r="AF1370" s="159"/>
      <c r="AG1370" s="159"/>
      <c r="AH1370" s="159"/>
      <c r="AI1370" s="159"/>
      <c r="AJ1370" s="159"/>
      <c r="AK1370" s="159"/>
      <c r="AL1370" s="159"/>
      <c r="AM1370" s="159"/>
      <c r="AN1370" s="159"/>
      <c r="AO1370" s="159"/>
      <c r="AP1370" s="159"/>
      <c r="AQ1370" s="159"/>
      <c r="AR1370" s="159"/>
    </row>
    <row r="1371" customFormat="false" ht="12.75" hidden="false" customHeight="false" outlineLevel="0" collapsed="false">
      <c r="D1371" s="181"/>
      <c r="E1371" s="181"/>
      <c r="F1371" s="181"/>
      <c r="G1371" s="181"/>
      <c r="H1371" s="181"/>
      <c r="I1371" s="181"/>
      <c r="J1371" s="181"/>
      <c r="K1371" s="181"/>
      <c r="L1371" s="181"/>
      <c r="M1371" s="181"/>
      <c r="N1371" s="181"/>
      <c r="O1371" s="181"/>
      <c r="P1371" s="181"/>
      <c r="Q1371" s="181"/>
      <c r="R1371" s="181"/>
      <c r="S1371" s="154"/>
      <c r="T1371" s="155"/>
      <c r="U1371" s="159"/>
      <c r="V1371" s="159"/>
      <c r="W1371" s="159"/>
      <c r="X1371" s="159"/>
      <c r="Y1371" s="159"/>
      <c r="Z1371" s="159"/>
      <c r="AA1371" s="159"/>
      <c r="AB1371" s="159"/>
      <c r="AC1371" s="159"/>
      <c r="AD1371" s="159"/>
      <c r="AE1371" s="159"/>
      <c r="AF1371" s="159"/>
      <c r="AG1371" s="159"/>
      <c r="AH1371" s="159"/>
      <c r="AI1371" s="159"/>
      <c r="AJ1371" s="159"/>
      <c r="AK1371" s="159"/>
      <c r="AL1371" s="159"/>
      <c r="AM1371" s="159"/>
      <c r="AN1371" s="159"/>
      <c r="AO1371" s="159"/>
      <c r="AP1371" s="159"/>
      <c r="AQ1371" s="159"/>
      <c r="AR1371" s="159"/>
    </row>
    <row r="1372" customFormat="false" ht="12.75" hidden="false" customHeight="false" outlineLevel="0" collapsed="false">
      <c r="D1372" s="181"/>
      <c r="E1372" s="181"/>
      <c r="F1372" s="181"/>
      <c r="G1372" s="181"/>
      <c r="H1372" s="181"/>
      <c r="I1372" s="181"/>
      <c r="J1372" s="181"/>
      <c r="K1372" s="181"/>
      <c r="L1372" s="181"/>
      <c r="M1372" s="181"/>
      <c r="N1372" s="181"/>
      <c r="O1372" s="181"/>
      <c r="P1372" s="181"/>
      <c r="Q1372" s="181"/>
      <c r="R1372" s="181"/>
      <c r="S1372" s="154"/>
      <c r="T1372" s="155"/>
      <c r="U1372" s="159"/>
      <c r="V1372" s="159"/>
      <c r="W1372" s="159"/>
      <c r="X1372" s="159"/>
      <c r="Y1372" s="159"/>
      <c r="Z1372" s="159"/>
      <c r="AA1372" s="159"/>
      <c r="AB1372" s="159"/>
      <c r="AC1372" s="159"/>
      <c r="AD1372" s="159"/>
      <c r="AE1372" s="159"/>
      <c r="AF1372" s="159"/>
      <c r="AG1372" s="159"/>
      <c r="AH1372" s="159"/>
      <c r="AI1372" s="159"/>
      <c r="AJ1372" s="159"/>
      <c r="AK1372" s="159"/>
      <c r="AL1372" s="159"/>
      <c r="AM1372" s="159"/>
      <c r="AN1372" s="159"/>
      <c r="AO1372" s="159"/>
      <c r="AP1372" s="159"/>
      <c r="AQ1372" s="159"/>
      <c r="AR1372" s="159"/>
    </row>
    <row r="1373" customFormat="false" ht="12.75" hidden="false" customHeight="false" outlineLevel="0" collapsed="false">
      <c r="D1373" s="181"/>
      <c r="E1373" s="181"/>
      <c r="F1373" s="181"/>
      <c r="G1373" s="181"/>
      <c r="H1373" s="181"/>
      <c r="I1373" s="181"/>
      <c r="J1373" s="181"/>
      <c r="K1373" s="181"/>
      <c r="L1373" s="181"/>
      <c r="M1373" s="181"/>
      <c r="N1373" s="181"/>
      <c r="O1373" s="181"/>
      <c r="P1373" s="181"/>
      <c r="Q1373" s="181"/>
      <c r="R1373" s="181"/>
      <c r="S1373" s="154"/>
      <c r="T1373" s="155"/>
      <c r="U1373" s="159"/>
      <c r="V1373" s="159"/>
      <c r="W1373" s="159"/>
      <c r="X1373" s="159"/>
      <c r="Y1373" s="159"/>
      <c r="Z1373" s="159"/>
      <c r="AA1373" s="159"/>
      <c r="AB1373" s="159"/>
      <c r="AC1373" s="159"/>
      <c r="AD1373" s="159"/>
      <c r="AE1373" s="159"/>
      <c r="AF1373" s="159"/>
      <c r="AG1373" s="159"/>
      <c r="AH1373" s="159"/>
      <c r="AI1373" s="159"/>
      <c r="AJ1373" s="159"/>
      <c r="AK1373" s="159"/>
      <c r="AL1373" s="159"/>
      <c r="AM1373" s="159"/>
      <c r="AN1373" s="159"/>
      <c r="AO1373" s="159"/>
      <c r="AP1373" s="159"/>
      <c r="AQ1373" s="159"/>
      <c r="AR1373" s="159"/>
    </row>
    <row r="1374" customFormat="false" ht="12.75" hidden="false" customHeight="false" outlineLevel="0" collapsed="false">
      <c r="D1374" s="181"/>
      <c r="E1374" s="181"/>
      <c r="F1374" s="181"/>
      <c r="G1374" s="181"/>
      <c r="H1374" s="181"/>
      <c r="I1374" s="181"/>
      <c r="J1374" s="181"/>
      <c r="K1374" s="181"/>
      <c r="L1374" s="181"/>
      <c r="M1374" s="181"/>
      <c r="N1374" s="181"/>
      <c r="O1374" s="181"/>
      <c r="P1374" s="181"/>
      <c r="Q1374" s="181"/>
      <c r="R1374" s="181"/>
      <c r="S1374" s="154"/>
      <c r="T1374" s="155"/>
      <c r="U1374" s="159"/>
      <c r="V1374" s="159"/>
      <c r="W1374" s="159"/>
      <c r="X1374" s="159"/>
      <c r="Y1374" s="159"/>
      <c r="Z1374" s="159"/>
      <c r="AA1374" s="159"/>
      <c r="AB1374" s="159"/>
      <c r="AC1374" s="159"/>
      <c r="AD1374" s="159"/>
      <c r="AE1374" s="159"/>
      <c r="AF1374" s="159"/>
      <c r="AG1374" s="159"/>
      <c r="AH1374" s="159"/>
      <c r="AI1374" s="159"/>
      <c r="AJ1374" s="159"/>
      <c r="AK1374" s="159"/>
      <c r="AL1374" s="159"/>
      <c r="AM1374" s="159"/>
      <c r="AN1374" s="159"/>
      <c r="AO1374" s="159"/>
      <c r="AP1374" s="159"/>
      <c r="AQ1374" s="159"/>
      <c r="AR1374" s="159"/>
    </row>
    <row r="1375" customFormat="false" ht="12.75" hidden="false" customHeight="false" outlineLevel="0" collapsed="false">
      <c r="D1375" s="181"/>
      <c r="E1375" s="181"/>
      <c r="F1375" s="181"/>
      <c r="G1375" s="181"/>
      <c r="H1375" s="181"/>
      <c r="I1375" s="181"/>
      <c r="J1375" s="181"/>
      <c r="K1375" s="181"/>
      <c r="L1375" s="181"/>
      <c r="M1375" s="181"/>
      <c r="N1375" s="181"/>
      <c r="O1375" s="181"/>
      <c r="P1375" s="181"/>
      <c r="Q1375" s="181"/>
      <c r="R1375" s="181"/>
      <c r="S1375" s="154"/>
      <c r="T1375" s="155"/>
      <c r="U1375" s="159"/>
      <c r="V1375" s="159"/>
      <c r="W1375" s="159"/>
      <c r="X1375" s="159"/>
      <c r="Y1375" s="159"/>
      <c r="Z1375" s="159"/>
      <c r="AA1375" s="159"/>
      <c r="AB1375" s="159"/>
      <c r="AC1375" s="159"/>
      <c r="AD1375" s="159"/>
      <c r="AE1375" s="159"/>
      <c r="AF1375" s="159"/>
      <c r="AG1375" s="159"/>
      <c r="AH1375" s="159"/>
      <c r="AI1375" s="159"/>
      <c r="AJ1375" s="159"/>
      <c r="AK1375" s="159"/>
      <c r="AL1375" s="159"/>
      <c r="AM1375" s="159"/>
      <c r="AN1375" s="159"/>
      <c r="AO1375" s="159"/>
      <c r="AP1375" s="159"/>
      <c r="AQ1375" s="159"/>
      <c r="AR1375" s="159"/>
    </row>
    <row r="1376" customFormat="false" ht="12.75" hidden="false" customHeight="false" outlineLevel="0" collapsed="false">
      <c r="D1376" s="181"/>
      <c r="E1376" s="181"/>
      <c r="F1376" s="181"/>
      <c r="G1376" s="181"/>
      <c r="H1376" s="181"/>
      <c r="I1376" s="181"/>
      <c r="J1376" s="181"/>
      <c r="K1376" s="181"/>
      <c r="L1376" s="181"/>
      <c r="M1376" s="181"/>
      <c r="N1376" s="181"/>
      <c r="O1376" s="181"/>
      <c r="P1376" s="181"/>
      <c r="Q1376" s="181"/>
      <c r="R1376" s="181"/>
      <c r="S1376" s="154"/>
      <c r="T1376" s="155"/>
      <c r="U1376" s="159"/>
      <c r="V1376" s="159"/>
      <c r="W1376" s="159"/>
      <c r="X1376" s="159"/>
      <c r="Y1376" s="159"/>
      <c r="Z1376" s="159"/>
      <c r="AA1376" s="159"/>
      <c r="AB1376" s="159"/>
      <c r="AC1376" s="159"/>
      <c r="AD1376" s="159"/>
      <c r="AE1376" s="159"/>
      <c r="AF1376" s="159"/>
      <c r="AG1376" s="159"/>
      <c r="AH1376" s="159"/>
      <c r="AI1376" s="159"/>
      <c r="AJ1376" s="159"/>
      <c r="AK1376" s="159"/>
      <c r="AL1376" s="159"/>
      <c r="AM1376" s="159"/>
      <c r="AN1376" s="159"/>
      <c r="AO1376" s="159"/>
      <c r="AP1376" s="159"/>
      <c r="AQ1376" s="159"/>
      <c r="AR1376" s="159"/>
    </row>
    <row r="1377" customFormat="false" ht="12.75" hidden="false" customHeight="false" outlineLevel="0" collapsed="false">
      <c r="D1377" s="181"/>
      <c r="E1377" s="181"/>
      <c r="F1377" s="181"/>
      <c r="G1377" s="181"/>
      <c r="H1377" s="181"/>
      <c r="I1377" s="181"/>
      <c r="J1377" s="181"/>
      <c r="K1377" s="181"/>
      <c r="L1377" s="181"/>
      <c r="M1377" s="181"/>
      <c r="N1377" s="181"/>
      <c r="O1377" s="181"/>
      <c r="P1377" s="181"/>
      <c r="Q1377" s="181"/>
      <c r="R1377" s="181"/>
      <c r="S1377" s="154"/>
      <c r="T1377" s="155"/>
      <c r="U1377" s="159"/>
      <c r="V1377" s="159"/>
      <c r="W1377" s="159"/>
      <c r="X1377" s="159"/>
      <c r="Y1377" s="159"/>
      <c r="Z1377" s="159"/>
      <c r="AA1377" s="159"/>
      <c r="AB1377" s="159"/>
      <c r="AC1377" s="159"/>
      <c r="AD1377" s="159"/>
      <c r="AE1377" s="159"/>
      <c r="AF1377" s="159"/>
      <c r="AG1377" s="159"/>
      <c r="AH1377" s="159"/>
      <c r="AI1377" s="159"/>
      <c r="AJ1377" s="159"/>
      <c r="AK1377" s="159"/>
      <c r="AL1377" s="159"/>
      <c r="AM1377" s="159"/>
      <c r="AN1377" s="159"/>
      <c r="AO1377" s="159"/>
      <c r="AP1377" s="159"/>
      <c r="AQ1377" s="159"/>
      <c r="AR1377" s="159"/>
    </row>
    <row r="1378" customFormat="false" ht="12.75" hidden="false" customHeight="false" outlineLevel="0" collapsed="false">
      <c r="D1378" s="181"/>
      <c r="E1378" s="181"/>
      <c r="F1378" s="181"/>
      <c r="G1378" s="181"/>
      <c r="H1378" s="181"/>
      <c r="I1378" s="181"/>
      <c r="J1378" s="181"/>
      <c r="K1378" s="181"/>
      <c r="L1378" s="181"/>
      <c r="M1378" s="181"/>
      <c r="N1378" s="181"/>
      <c r="O1378" s="181"/>
      <c r="P1378" s="181"/>
      <c r="Q1378" s="181"/>
      <c r="R1378" s="181"/>
      <c r="S1378" s="154"/>
      <c r="T1378" s="155"/>
      <c r="U1378" s="159"/>
      <c r="V1378" s="159"/>
      <c r="W1378" s="159"/>
      <c r="X1378" s="159"/>
      <c r="Y1378" s="159"/>
      <c r="Z1378" s="159"/>
      <c r="AA1378" s="159"/>
      <c r="AB1378" s="159"/>
      <c r="AC1378" s="159"/>
      <c r="AD1378" s="159"/>
      <c r="AE1378" s="159"/>
      <c r="AF1378" s="159"/>
      <c r="AG1378" s="159"/>
      <c r="AH1378" s="159"/>
      <c r="AI1378" s="159"/>
      <c r="AJ1378" s="159"/>
      <c r="AK1378" s="159"/>
      <c r="AL1378" s="159"/>
      <c r="AM1378" s="159"/>
      <c r="AN1378" s="159"/>
      <c r="AO1378" s="159"/>
      <c r="AP1378" s="159"/>
      <c r="AQ1378" s="159"/>
      <c r="AR1378" s="159"/>
    </row>
    <row r="1379" customFormat="false" ht="12.75" hidden="false" customHeight="false" outlineLevel="0" collapsed="false">
      <c r="D1379" s="181"/>
      <c r="E1379" s="181"/>
      <c r="F1379" s="181"/>
      <c r="G1379" s="181"/>
      <c r="H1379" s="181"/>
      <c r="I1379" s="181"/>
      <c r="J1379" s="181"/>
      <c r="K1379" s="181"/>
      <c r="L1379" s="181"/>
      <c r="M1379" s="181"/>
      <c r="N1379" s="181"/>
      <c r="O1379" s="181"/>
      <c r="P1379" s="181"/>
      <c r="Q1379" s="181"/>
      <c r="R1379" s="181"/>
      <c r="S1379" s="154"/>
      <c r="T1379" s="155"/>
      <c r="U1379" s="159"/>
      <c r="V1379" s="159"/>
      <c r="W1379" s="159"/>
      <c r="X1379" s="159"/>
      <c r="Y1379" s="159"/>
      <c r="Z1379" s="159"/>
      <c r="AA1379" s="159"/>
      <c r="AB1379" s="159"/>
      <c r="AC1379" s="159"/>
      <c r="AD1379" s="159"/>
      <c r="AE1379" s="159"/>
      <c r="AF1379" s="159"/>
      <c r="AG1379" s="159"/>
      <c r="AH1379" s="159"/>
      <c r="AI1379" s="159"/>
      <c r="AJ1379" s="159"/>
      <c r="AK1379" s="159"/>
      <c r="AL1379" s="159"/>
      <c r="AM1379" s="159"/>
      <c r="AN1379" s="159"/>
      <c r="AO1379" s="159"/>
      <c r="AP1379" s="159"/>
      <c r="AQ1379" s="159"/>
      <c r="AR1379" s="159"/>
    </row>
    <row r="1380" customFormat="false" ht="12.75" hidden="false" customHeight="false" outlineLevel="0" collapsed="false">
      <c r="D1380" s="181"/>
      <c r="E1380" s="181"/>
      <c r="F1380" s="181"/>
      <c r="G1380" s="181"/>
      <c r="H1380" s="181"/>
      <c r="I1380" s="181"/>
      <c r="J1380" s="181"/>
      <c r="K1380" s="181"/>
      <c r="L1380" s="181"/>
      <c r="M1380" s="181"/>
      <c r="N1380" s="181"/>
      <c r="O1380" s="181"/>
      <c r="P1380" s="181"/>
      <c r="Q1380" s="181"/>
      <c r="R1380" s="181"/>
      <c r="S1380" s="154"/>
      <c r="T1380" s="155"/>
      <c r="U1380" s="159"/>
      <c r="V1380" s="159"/>
      <c r="W1380" s="159"/>
      <c r="X1380" s="159"/>
      <c r="Y1380" s="159"/>
      <c r="Z1380" s="159"/>
      <c r="AA1380" s="159"/>
      <c r="AB1380" s="159"/>
      <c r="AC1380" s="159"/>
      <c r="AD1380" s="159"/>
      <c r="AE1380" s="159"/>
      <c r="AF1380" s="159"/>
      <c r="AG1380" s="159"/>
      <c r="AH1380" s="159"/>
      <c r="AI1380" s="159"/>
      <c r="AJ1380" s="159"/>
      <c r="AK1380" s="159"/>
      <c r="AL1380" s="159"/>
      <c r="AM1380" s="159"/>
      <c r="AN1380" s="159"/>
      <c r="AO1380" s="159"/>
      <c r="AP1380" s="159"/>
      <c r="AQ1380" s="159"/>
      <c r="AR1380" s="159"/>
    </row>
    <row r="1381" customFormat="false" ht="12.75" hidden="false" customHeight="false" outlineLevel="0" collapsed="false">
      <c r="D1381" s="181"/>
      <c r="E1381" s="181"/>
      <c r="F1381" s="181"/>
      <c r="G1381" s="181"/>
      <c r="H1381" s="181"/>
      <c r="I1381" s="181"/>
      <c r="J1381" s="181"/>
      <c r="K1381" s="181"/>
      <c r="L1381" s="181"/>
      <c r="M1381" s="181"/>
      <c r="N1381" s="181"/>
      <c r="O1381" s="181"/>
      <c r="P1381" s="181"/>
      <c r="Q1381" s="181"/>
      <c r="R1381" s="181"/>
      <c r="S1381" s="154"/>
      <c r="T1381" s="155"/>
      <c r="U1381" s="159"/>
      <c r="V1381" s="159"/>
      <c r="W1381" s="159"/>
      <c r="X1381" s="159"/>
      <c r="Y1381" s="159"/>
      <c r="Z1381" s="159"/>
      <c r="AA1381" s="159"/>
      <c r="AB1381" s="159"/>
      <c r="AC1381" s="159"/>
      <c r="AD1381" s="159"/>
      <c r="AE1381" s="159"/>
      <c r="AF1381" s="159"/>
      <c r="AG1381" s="159"/>
      <c r="AH1381" s="159"/>
      <c r="AI1381" s="159"/>
      <c r="AJ1381" s="159"/>
      <c r="AK1381" s="159"/>
      <c r="AL1381" s="159"/>
      <c r="AM1381" s="159"/>
      <c r="AN1381" s="159"/>
      <c r="AO1381" s="159"/>
      <c r="AP1381" s="159"/>
      <c r="AQ1381" s="159"/>
      <c r="AR1381" s="159"/>
    </row>
    <row r="1382" customFormat="false" ht="12.75" hidden="false" customHeight="false" outlineLevel="0" collapsed="false">
      <c r="D1382" s="181"/>
      <c r="E1382" s="181"/>
      <c r="F1382" s="181"/>
      <c r="G1382" s="181"/>
      <c r="H1382" s="181"/>
      <c r="I1382" s="181"/>
      <c r="J1382" s="181"/>
      <c r="K1382" s="181"/>
      <c r="L1382" s="181"/>
      <c r="M1382" s="181"/>
      <c r="N1382" s="181"/>
      <c r="O1382" s="181"/>
      <c r="P1382" s="181"/>
      <c r="Q1382" s="181"/>
      <c r="R1382" s="181"/>
      <c r="S1382" s="154"/>
      <c r="T1382" s="155"/>
      <c r="U1382" s="159"/>
      <c r="V1382" s="159"/>
      <c r="W1382" s="159"/>
      <c r="X1382" s="159"/>
      <c r="Y1382" s="159"/>
      <c r="Z1382" s="159"/>
      <c r="AA1382" s="159"/>
      <c r="AB1382" s="159"/>
      <c r="AC1382" s="159"/>
      <c r="AD1382" s="159"/>
      <c r="AE1382" s="159"/>
      <c r="AF1382" s="159"/>
      <c r="AG1382" s="159"/>
      <c r="AH1382" s="159"/>
      <c r="AI1382" s="159"/>
      <c r="AJ1382" s="159"/>
      <c r="AK1382" s="159"/>
      <c r="AL1382" s="159"/>
      <c r="AM1382" s="159"/>
      <c r="AN1382" s="159"/>
      <c r="AO1382" s="159"/>
      <c r="AP1382" s="159"/>
      <c r="AQ1382" s="159"/>
      <c r="AR1382" s="159"/>
    </row>
    <row r="1383" customFormat="false" ht="12.75" hidden="false" customHeight="false" outlineLevel="0" collapsed="false">
      <c r="D1383" s="181"/>
      <c r="E1383" s="181"/>
      <c r="F1383" s="181"/>
      <c r="G1383" s="181"/>
      <c r="H1383" s="181"/>
      <c r="I1383" s="181"/>
      <c r="J1383" s="181"/>
      <c r="K1383" s="181"/>
      <c r="L1383" s="181"/>
      <c r="M1383" s="181"/>
      <c r="N1383" s="181"/>
      <c r="O1383" s="181"/>
      <c r="P1383" s="181"/>
      <c r="Q1383" s="181"/>
      <c r="R1383" s="181"/>
      <c r="S1383" s="154"/>
      <c r="T1383" s="155"/>
      <c r="U1383" s="159"/>
      <c r="V1383" s="159"/>
      <c r="W1383" s="159"/>
      <c r="X1383" s="159"/>
      <c r="Y1383" s="159"/>
      <c r="Z1383" s="159"/>
      <c r="AA1383" s="159"/>
      <c r="AB1383" s="159"/>
      <c r="AC1383" s="159"/>
      <c r="AD1383" s="159"/>
      <c r="AE1383" s="159"/>
      <c r="AF1383" s="159"/>
      <c r="AG1383" s="159"/>
      <c r="AH1383" s="159"/>
      <c r="AI1383" s="159"/>
      <c r="AJ1383" s="159"/>
      <c r="AK1383" s="159"/>
      <c r="AL1383" s="159"/>
      <c r="AM1383" s="159"/>
      <c r="AN1383" s="159"/>
      <c r="AO1383" s="159"/>
      <c r="AP1383" s="159"/>
      <c r="AQ1383" s="159"/>
      <c r="AR1383" s="159"/>
    </row>
    <row r="1384" customFormat="false" ht="12.75" hidden="false" customHeight="false" outlineLevel="0" collapsed="false">
      <c r="D1384" s="181"/>
      <c r="E1384" s="181"/>
      <c r="F1384" s="181"/>
      <c r="G1384" s="181"/>
      <c r="H1384" s="181"/>
      <c r="I1384" s="181"/>
      <c r="J1384" s="181"/>
      <c r="K1384" s="181"/>
      <c r="L1384" s="181"/>
      <c r="M1384" s="181"/>
      <c r="N1384" s="181"/>
      <c r="O1384" s="181"/>
      <c r="P1384" s="181"/>
      <c r="Q1384" s="181"/>
      <c r="R1384" s="181"/>
      <c r="S1384" s="154"/>
      <c r="T1384" s="155"/>
      <c r="U1384" s="159"/>
      <c r="V1384" s="159"/>
      <c r="W1384" s="159"/>
      <c r="X1384" s="159"/>
      <c r="Y1384" s="159"/>
      <c r="Z1384" s="159"/>
      <c r="AA1384" s="159"/>
      <c r="AB1384" s="159"/>
      <c r="AC1384" s="159"/>
      <c r="AD1384" s="159"/>
      <c r="AE1384" s="159"/>
      <c r="AF1384" s="159"/>
      <c r="AG1384" s="159"/>
      <c r="AH1384" s="159"/>
      <c r="AI1384" s="159"/>
      <c r="AJ1384" s="159"/>
      <c r="AK1384" s="159"/>
      <c r="AL1384" s="159"/>
      <c r="AM1384" s="159"/>
      <c r="AN1384" s="159"/>
      <c r="AO1384" s="159"/>
      <c r="AP1384" s="159"/>
      <c r="AQ1384" s="159"/>
      <c r="AR1384" s="159"/>
    </row>
    <row r="1385" customFormat="false" ht="12.75" hidden="false" customHeight="false" outlineLevel="0" collapsed="false">
      <c r="D1385" s="181"/>
      <c r="E1385" s="181"/>
      <c r="F1385" s="181"/>
      <c r="G1385" s="181"/>
      <c r="H1385" s="181"/>
      <c r="I1385" s="181"/>
      <c r="J1385" s="181"/>
      <c r="K1385" s="181"/>
      <c r="L1385" s="181"/>
      <c r="M1385" s="181"/>
      <c r="N1385" s="181"/>
      <c r="O1385" s="181"/>
      <c r="P1385" s="181"/>
      <c r="Q1385" s="181"/>
      <c r="R1385" s="181"/>
      <c r="S1385" s="154"/>
      <c r="T1385" s="155"/>
      <c r="U1385" s="159"/>
      <c r="V1385" s="159"/>
      <c r="W1385" s="159"/>
      <c r="X1385" s="159"/>
      <c r="Y1385" s="159"/>
      <c r="Z1385" s="159"/>
      <c r="AA1385" s="159"/>
      <c r="AB1385" s="159"/>
      <c r="AC1385" s="159"/>
      <c r="AD1385" s="159"/>
      <c r="AE1385" s="159"/>
      <c r="AF1385" s="159"/>
      <c r="AG1385" s="159"/>
      <c r="AH1385" s="159"/>
      <c r="AI1385" s="159"/>
      <c r="AJ1385" s="159"/>
      <c r="AK1385" s="159"/>
      <c r="AL1385" s="159"/>
      <c r="AM1385" s="159"/>
      <c r="AN1385" s="159"/>
      <c r="AO1385" s="159"/>
      <c r="AP1385" s="159"/>
      <c r="AQ1385" s="159"/>
      <c r="AR1385" s="159"/>
    </row>
    <row r="1386" customFormat="false" ht="12.75" hidden="false" customHeight="false" outlineLevel="0" collapsed="false">
      <c r="D1386" s="181"/>
      <c r="E1386" s="181"/>
      <c r="F1386" s="181"/>
      <c r="G1386" s="181"/>
      <c r="H1386" s="181"/>
      <c r="I1386" s="181"/>
      <c r="J1386" s="181"/>
      <c r="K1386" s="181"/>
      <c r="L1386" s="181"/>
      <c r="M1386" s="181"/>
      <c r="N1386" s="181"/>
      <c r="O1386" s="181"/>
      <c r="P1386" s="181"/>
      <c r="Q1386" s="181"/>
      <c r="R1386" s="181"/>
      <c r="S1386" s="154"/>
      <c r="T1386" s="155"/>
      <c r="U1386" s="159"/>
      <c r="V1386" s="159"/>
      <c r="W1386" s="159"/>
      <c r="X1386" s="159"/>
      <c r="Y1386" s="159"/>
      <c r="Z1386" s="159"/>
      <c r="AA1386" s="159"/>
      <c r="AB1386" s="159"/>
      <c r="AC1386" s="159"/>
      <c r="AD1386" s="159"/>
      <c r="AE1386" s="159"/>
      <c r="AF1386" s="159"/>
      <c r="AG1386" s="159"/>
      <c r="AH1386" s="159"/>
      <c r="AI1386" s="159"/>
      <c r="AJ1386" s="159"/>
      <c r="AK1386" s="159"/>
      <c r="AL1386" s="159"/>
      <c r="AM1386" s="159"/>
      <c r="AN1386" s="159"/>
      <c r="AO1386" s="159"/>
      <c r="AP1386" s="159"/>
      <c r="AQ1386" s="159"/>
      <c r="AR1386" s="159"/>
    </row>
    <row r="1387" customFormat="false" ht="12.75" hidden="false" customHeight="false" outlineLevel="0" collapsed="false">
      <c r="D1387" s="181"/>
      <c r="E1387" s="181"/>
      <c r="F1387" s="181"/>
      <c r="G1387" s="181"/>
      <c r="H1387" s="181"/>
      <c r="I1387" s="181"/>
      <c r="J1387" s="181"/>
      <c r="K1387" s="181"/>
      <c r="L1387" s="181"/>
      <c r="M1387" s="181"/>
      <c r="N1387" s="181"/>
      <c r="O1387" s="181"/>
      <c r="P1387" s="181"/>
      <c r="Q1387" s="181"/>
      <c r="R1387" s="181"/>
      <c r="S1387" s="154"/>
      <c r="T1387" s="155"/>
      <c r="U1387" s="159"/>
      <c r="V1387" s="159"/>
      <c r="W1387" s="159"/>
      <c r="X1387" s="159"/>
      <c r="Y1387" s="159"/>
      <c r="Z1387" s="159"/>
      <c r="AA1387" s="159"/>
      <c r="AB1387" s="159"/>
      <c r="AC1387" s="159"/>
      <c r="AD1387" s="159"/>
      <c r="AE1387" s="159"/>
      <c r="AF1387" s="159"/>
      <c r="AG1387" s="159"/>
      <c r="AH1387" s="159"/>
      <c r="AI1387" s="159"/>
      <c r="AJ1387" s="159"/>
      <c r="AK1387" s="159"/>
      <c r="AL1387" s="159"/>
      <c r="AM1387" s="159"/>
      <c r="AN1387" s="159"/>
      <c r="AO1387" s="159"/>
      <c r="AP1387" s="159"/>
      <c r="AQ1387" s="159"/>
      <c r="AR1387" s="159"/>
    </row>
    <row r="1388" customFormat="false" ht="12.75" hidden="false" customHeight="false" outlineLevel="0" collapsed="false">
      <c r="D1388" s="181"/>
      <c r="E1388" s="181"/>
      <c r="F1388" s="181"/>
      <c r="G1388" s="181"/>
      <c r="H1388" s="181"/>
      <c r="I1388" s="181"/>
      <c r="J1388" s="181"/>
      <c r="K1388" s="181"/>
      <c r="L1388" s="181"/>
      <c r="M1388" s="181"/>
      <c r="N1388" s="181"/>
      <c r="O1388" s="181"/>
      <c r="P1388" s="181"/>
      <c r="Q1388" s="181"/>
      <c r="R1388" s="181"/>
      <c r="S1388" s="154"/>
      <c r="T1388" s="155"/>
      <c r="U1388" s="159"/>
      <c r="V1388" s="159"/>
      <c r="W1388" s="159"/>
      <c r="X1388" s="159"/>
      <c r="Y1388" s="159"/>
      <c r="Z1388" s="159"/>
      <c r="AA1388" s="159"/>
      <c r="AB1388" s="159"/>
      <c r="AC1388" s="159"/>
      <c r="AD1388" s="159"/>
      <c r="AE1388" s="159"/>
      <c r="AF1388" s="159"/>
      <c r="AG1388" s="159"/>
      <c r="AH1388" s="159"/>
      <c r="AI1388" s="159"/>
      <c r="AJ1388" s="159"/>
      <c r="AK1388" s="159"/>
      <c r="AL1388" s="159"/>
      <c r="AM1388" s="159"/>
      <c r="AN1388" s="159"/>
      <c r="AO1388" s="159"/>
      <c r="AP1388" s="159"/>
      <c r="AQ1388" s="159"/>
      <c r="AR1388" s="159"/>
    </row>
    <row r="1389" customFormat="false" ht="12.75" hidden="false" customHeight="false" outlineLevel="0" collapsed="false">
      <c r="D1389" s="181"/>
      <c r="E1389" s="181"/>
      <c r="F1389" s="181"/>
      <c r="G1389" s="181"/>
      <c r="H1389" s="181"/>
      <c r="I1389" s="181"/>
      <c r="J1389" s="181"/>
      <c r="K1389" s="181"/>
      <c r="L1389" s="181"/>
      <c r="M1389" s="181"/>
      <c r="N1389" s="181"/>
      <c r="O1389" s="181"/>
      <c r="P1389" s="181"/>
      <c r="Q1389" s="181"/>
      <c r="R1389" s="181"/>
      <c r="S1389" s="154"/>
      <c r="T1389" s="155"/>
      <c r="U1389" s="159"/>
      <c r="V1389" s="159"/>
      <c r="W1389" s="159"/>
      <c r="X1389" s="159"/>
      <c r="Y1389" s="159"/>
      <c r="Z1389" s="159"/>
      <c r="AA1389" s="159"/>
      <c r="AB1389" s="159"/>
      <c r="AC1389" s="159"/>
      <c r="AD1389" s="159"/>
      <c r="AE1389" s="159"/>
      <c r="AF1389" s="159"/>
      <c r="AG1389" s="159"/>
      <c r="AH1389" s="159"/>
      <c r="AI1389" s="159"/>
      <c r="AJ1389" s="159"/>
      <c r="AK1389" s="159"/>
      <c r="AL1389" s="159"/>
      <c r="AM1389" s="159"/>
      <c r="AN1389" s="159"/>
      <c r="AO1389" s="159"/>
      <c r="AP1389" s="159"/>
      <c r="AQ1389" s="159"/>
      <c r="AR1389" s="159"/>
    </row>
    <row r="1390" customFormat="false" ht="12.75" hidden="false" customHeight="false" outlineLevel="0" collapsed="false">
      <c r="D1390" s="181"/>
      <c r="E1390" s="181"/>
      <c r="F1390" s="181"/>
      <c r="G1390" s="181"/>
      <c r="H1390" s="181"/>
      <c r="I1390" s="181"/>
      <c r="J1390" s="181"/>
      <c r="K1390" s="181"/>
      <c r="L1390" s="181"/>
      <c r="M1390" s="181"/>
      <c r="N1390" s="181"/>
      <c r="O1390" s="181"/>
      <c r="P1390" s="181"/>
      <c r="Q1390" s="181"/>
      <c r="R1390" s="181"/>
      <c r="S1390" s="154"/>
      <c r="T1390" s="155"/>
      <c r="U1390" s="159"/>
      <c r="V1390" s="159"/>
      <c r="W1390" s="159"/>
      <c r="X1390" s="159"/>
      <c r="Y1390" s="159"/>
      <c r="Z1390" s="159"/>
      <c r="AA1390" s="159"/>
      <c r="AB1390" s="159"/>
      <c r="AC1390" s="159"/>
      <c r="AD1390" s="159"/>
      <c r="AE1390" s="159"/>
      <c r="AF1390" s="159"/>
      <c r="AG1390" s="159"/>
      <c r="AH1390" s="159"/>
      <c r="AI1390" s="159"/>
      <c r="AJ1390" s="159"/>
      <c r="AK1390" s="159"/>
      <c r="AL1390" s="159"/>
      <c r="AM1390" s="159"/>
      <c r="AN1390" s="159"/>
      <c r="AO1390" s="159"/>
      <c r="AP1390" s="159"/>
      <c r="AQ1390" s="159"/>
      <c r="AR1390" s="159"/>
    </row>
    <row r="1391" customFormat="false" ht="12.75" hidden="false" customHeight="false" outlineLevel="0" collapsed="false">
      <c r="D1391" s="181"/>
      <c r="E1391" s="181"/>
      <c r="F1391" s="181"/>
      <c r="G1391" s="181"/>
      <c r="H1391" s="181"/>
      <c r="I1391" s="181"/>
      <c r="J1391" s="181"/>
      <c r="K1391" s="181"/>
      <c r="L1391" s="181"/>
      <c r="M1391" s="181"/>
      <c r="N1391" s="181"/>
      <c r="O1391" s="181"/>
      <c r="P1391" s="181"/>
      <c r="Q1391" s="181"/>
      <c r="R1391" s="181"/>
      <c r="S1391" s="154"/>
      <c r="T1391" s="155"/>
      <c r="U1391" s="159"/>
      <c r="V1391" s="159"/>
      <c r="W1391" s="159"/>
      <c r="X1391" s="159"/>
      <c r="Y1391" s="159"/>
      <c r="Z1391" s="159"/>
      <c r="AA1391" s="159"/>
      <c r="AB1391" s="159"/>
      <c r="AC1391" s="159"/>
      <c r="AD1391" s="159"/>
      <c r="AE1391" s="159"/>
      <c r="AF1391" s="159"/>
      <c r="AG1391" s="159"/>
      <c r="AH1391" s="159"/>
      <c r="AI1391" s="159"/>
      <c r="AJ1391" s="159"/>
      <c r="AK1391" s="159"/>
      <c r="AL1391" s="159"/>
      <c r="AM1391" s="159"/>
      <c r="AN1391" s="159"/>
      <c r="AO1391" s="159"/>
      <c r="AP1391" s="159"/>
      <c r="AQ1391" s="159"/>
      <c r="AR1391" s="159"/>
    </row>
    <row r="1392" customFormat="false" ht="12.75" hidden="false" customHeight="false" outlineLevel="0" collapsed="false">
      <c r="D1392" s="181"/>
      <c r="E1392" s="181"/>
      <c r="F1392" s="181"/>
      <c r="G1392" s="181"/>
      <c r="H1392" s="181"/>
      <c r="I1392" s="181"/>
      <c r="J1392" s="181"/>
      <c r="K1392" s="181"/>
      <c r="L1392" s="181"/>
      <c r="M1392" s="181"/>
      <c r="N1392" s="181"/>
      <c r="O1392" s="181"/>
      <c r="P1392" s="181"/>
      <c r="Q1392" s="181"/>
      <c r="R1392" s="181"/>
      <c r="S1392" s="154"/>
      <c r="T1392" s="155"/>
      <c r="U1392" s="159"/>
      <c r="V1392" s="159"/>
      <c r="W1392" s="159"/>
      <c r="X1392" s="159"/>
      <c r="Y1392" s="159"/>
      <c r="Z1392" s="159"/>
      <c r="AA1392" s="159"/>
      <c r="AB1392" s="159"/>
      <c r="AC1392" s="159"/>
      <c r="AD1392" s="159"/>
      <c r="AE1392" s="159"/>
      <c r="AF1392" s="159"/>
      <c r="AG1392" s="159"/>
      <c r="AH1392" s="159"/>
      <c r="AI1392" s="159"/>
      <c r="AJ1392" s="159"/>
      <c r="AK1392" s="159"/>
      <c r="AL1392" s="159"/>
      <c r="AM1392" s="159"/>
      <c r="AN1392" s="159"/>
      <c r="AO1392" s="159"/>
      <c r="AP1392" s="159"/>
      <c r="AQ1392" s="159"/>
      <c r="AR1392" s="159"/>
    </row>
    <row r="1393" customFormat="false" ht="12.75" hidden="false" customHeight="false" outlineLevel="0" collapsed="false">
      <c r="D1393" s="181"/>
      <c r="E1393" s="181"/>
      <c r="F1393" s="181"/>
      <c r="G1393" s="181"/>
      <c r="H1393" s="181"/>
      <c r="I1393" s="181"/>
      <c r="J1393" s="181"/>
      <c r="K1393" s="181"/>
      <c r="L1393" s="181"/>
      <c r="M1393" s="181"/>
      <c r="N1393" s="181"/>
      <c r="O1393" s="181"/>
      <c r="P1393" s="181"/>
      <c r="Q1393" s="181"/>
      <c r="R1393" s="181"/>
      <c r="S1393" s="154"/>
      <c r="T1393" s="155"/>
      <c r="U1393" s="159"/>
      <c r="V1393" s="159"/>
      <c r="W1393" s="159"/>
      <c r="X1393" s="159"/>
      <c r="Y1393" s="159"/>
      <c r="Z1393" s="159"/>
      <c r="AA1393" s="159"/>
      <c r="AB1393" s="159"/>
      <c r="AC1393" s="159"/>
      <c r="AD1393" s="159"/>
      <c r="AE1393" s="159"/>
      <c r="AF1393" s="159"/>
      <c r="AG1393" s="159"/>
      <c r="AH1393" s="159"/>
      <c r="AI1393" s="159"/>
      <c r="AJ1393" s="159"/>
      <c r="AK1393" s="159"/>
      <c r="AL1393" s="159"/>
      <c r="AM1393" s="159"/>
      <c r="AN1393" s="159"/>
      <c r="AO1393" s="159"/>
      <c r="AP1393" s="159"/>
      <c r="AQ1393" s="159"/>
      <c r="AR1393" s="159"/>
    </row>
    <row r="1394" customFormat="false" ht="12.75" hidden="false" customHeight="false" outlineLevel="0" collapsed="false">
      <c r="D1394" s="181"/>
      <c r="E1394" s="181"/>
      <c r="F1394" s="181"/>
      <c r="G1394" s="181"/>
      <c r="H1394" s="181"/>
      <c r="I1394" s="181"/>
      <c r="J1394" s="181"/>
      <c r="K1394" s="181"/>
      <c r="L1394" s="181"/>
      <c r="M1394" s="181"/>
      <c r="N1394" s="181"/>
      <c r="O1394" s="181"/>
      <c r="P1394" s="181"/>
      <c r="Q1394" s="181"/>
      <c r="R1394" s="181"/>
      <c r="S1394" s="154"/>
      <c r="T1394" s="155"/>
      <c r="U1394" s="159"/>
      <c r="V1394" s="159"/>
      <c r="W1394" s="159"/>
      <c r="X1394" s="159"/>
      <c r="Y1394" s="159"/>
      <c r="Z1394" s="159"/>
      <c r="AA1394" s="159"/>
      <c r="AB1394" s="159"/>
      <c r="AC1394" s="159"/>
      <c r="AD1394" s="159"/>
      <c r="AE1394" s="159"/>
      <c r="AF1394" s="159"/>
      <c r="AG1394" s="159"/>
      <c r="AH1394" s="159"/>
      <c r="AI1394" s="159"/>
      <c r="AJ1394" s="159"/>
      <c r="AK1394" s="159"/>
      <c r="AL1394" s="159"/>
      <c r="AM1394" s="159"/>
      <c r="AN1394" s="159"/>
      <c r="AO1394" s="159"/>
      <c r="AP1394" s="159"/>
      <c r="AQ1394" s="159"/>
      <c r="AR1394" s="159"/>
    </row>
    <row r="1395" customFormat="false" ht="12.75" hidden="false" customHeight="false" outlineLevel="0" collapsed="false">
      <c r="D1395" s="181"/>
      <c r="E1395" s="181"/>
      <c r="F1395" s="181"/>
      <c r="G1395" s="181"/>
      <c r="H1395" s="181"/>
      <c r="I1395" s="181"/>
      <c r="J1395" s="181"/>
      <c r="K1395" s="181"/>
      <c r="L1395" s="181"/>
      <c r="M1395" s="181"/>
      <c r="N1395" s="181"/>
      <c r="O1395" s="181"/>
      <c r="P1395" s="181"/>
      <c r="Q1395" s="181"/>
      <c r="R1395" s="181"/>
      <c r="S1395" s="154"/>
      <c r="T1395" s="155"/>
      <c r="U1395" s="159"/>
      <c r="V1395" s="159"/>
      <c r="W1395" s="159"/>
      <c r="X1395" s="159"/>
      <c r="Y1395" s="159"/>
      <c r="Z1395" s="159"/>
      <c r="AA1395" s="159"/>
      <c r="AB1395" s="159"/>
      <c r="AC1395" s="159"/>
      <c r="AD1395" s="159"/>
      <c r="AE1395" s="159"/>
      <c r="AF1395" s="159"/>
      <c r="AG1395" s="159"/>
      <c r="AH1395" s="159"/>
      <c r="AI1395" s="159"/>
      <c r="AJ1395" s="159"/>
      <c r="AK1395" s="159"/>
      <c r="AL1395" s="159"/>
      <c r="AM1395" s="159"/>
      <c r="AN1395" s="159"/>
      <c r="AO1395" s="159"/>
      <c r="AP1395" s="159"/>
      <c r="AQ1395" s="159"/>
      <c r="AR1395" s="159"/>
    </row>
    <row r="1396" customFormat="false" ht="12.75" hidden="false" customHeight="false" outlineLevel="0" collapsed="false">
      <c r="D1396" s="181"/>
      <c r="E1396" s="181"/>
      <c r="F1396" s="181"/>
      <c r="G1396" s="181"/>
      <c r="H1396" s="181"/>
      <c r="I1396" s="181"/>
      <c r="J1396" s="181"/>
      <c r="K1396" s="181"/>
      <c r="L1396" s="181"/>
      <c r="M1396" s="181"/>
      <c r="N1396" s="181"/>
      <c r="O1396" s="181"/>
      <c r="P1396" s="181"/>
      <c r="Q1396" s="181"/>
      <c r="R1396" s="181"/>
      <c r="S1396" s="154"/>
      <c r="T1396" s="155"/>
      <c r="U1396" s="159"/>
      <c r="V1396" s="159"/>
      <c r="W1396" s="159"/>
      <c r="X1396" s="159"/>
      <c r="Y1396" s="159"/>
      <c r="Z1396" s="159"/>
      <c r="AA1396" s="159"/>
      <c r="AB1396" s="159"/>
      <c r="AC1396" s="159"/>
      <c r="AD1396" s="159"/>
      <c r="AE1396" s="159"/>
      <c r="AF1396" s="159"/>
      <c r="AG1396" s="159"/>
      <c r="AH1396" s="159"/>
      <c r="AI1396" s="159"/>
      <c r="AJ1396" s="159"/>
      <c r="AK1396" s="159"/>
      <c r="AL1396" s="159"/>
      <c r="AM1396" s="159"/>
      <c r="AN1396" s="159"/>
      <c r="AO1396" s="159"/>
      <c r="AP1396" s="159"/>
      <c r="AQ1396" s="159"/>
      <c r="AR1396" s="159"/>
    </row>
    <row r="1397" customFormat="false" ht="12.75" hidden="false" customHeight="false" outlineLevel="0" collapsed="false">
      <c r="D1397" s="181"/>
      <c r="E1397" s="181"/>
      <c r="F1397" s="181"/>
      <c r="G1397" s="181"/>
      <c r="H1397" s="181"/>
      <c r="I1397" s="181"/>
      <c r="J1397" s="181"/>
      <c r="K1397" s="181"/>
      <c r="L1397" s="181"/>
      <c r="M1397" s="181"/>
      <c r="N1397" s="181"/>
      <c r="O1397" s="181"/>
      <c r="P1397" s="181"/>
      <c r="Q1397" s="181"/>
      <c r="R1397" s="181"/>
      <c r="S1397" s="154"/>
      <c r="T1397" s="155"/>
      <c r="U1397" s="159"/>
      <c r="V1397" s="159"/>
      <c r="W1397" s="159"/>
      <c r="X1397" s="159"/>
      <c r="Y1397" s="159"/>
      <c r="Z1397" s="159"/>
      <c r="AA1397" s="159"/>
      <c r="AB1397" s="159"/>
      <c r="AC1397" s="159"/>
      <c r="AD1397" s="159"/>
      <c r="AE1397" s="159"/>
      <c r="AF1397" s="159"/>
      <c r="AG1397" s="159"/>
      <c r="AH1397" s="159"/>
      <c r="AI1397" s="159"/>
      <c r="AJ1397" s="159"/>
      <c r="AK1397" s="159"/>
      <c r="AL1397" s="159"/>
      <c r="AM1397" s="159"/>
      <c r="AN1397" s="159"/>
      <c r="AO1397" s="159"/>
      <c r="AP1397" s="159"/>
      <c r="AQ1397" s="159"/>
      <c r="AR1397" s="159"/>
    </row>
    <row r="1398" customFormat="false" ht="12.75" hidden="false" customHeight="false" outlineLevel="0" collapsed="false">
      <c r="D1398" s="181"/>
      <c r="E1398" s="181"/>
      <c r="F1398" s="181"/>
      <c r="G1398" s="181"/>
      <c r="H1398" s="181"/>
      <c r="I1398" s="181"/>
      <c r="J1398" s="181"/>
      <c r="K1398" s="181"/>
      <c r="L1398" s="181"/>
      <c r="M1398" s="181"/>
      <c r="N1398" s="181"/>
      <c r="O1398" s="181"/>
      <c r="P1398" s="181"/>
      <c r="Q1398" s="181"/>
      <c r="R1398" s="181"/>
      <c r="S1398" s="154"/>
      <c r="T1398" s="155"/>
      <c r="U1398" s="159"/>
      <c r="V1398" s="159"/>
      <c r="W1398" s="159"/>
      <c r="X1398" s="159"/>
      <c r="Y1398" s="159"/>
      <c r="Z1398" s="159"/>
      <c r="AA1398" s="159"/>
      <c r="AB1398" s="159"/>
      <c r="AC1398" s="159"/>
      <c r="AD1398" s="159"/>
      <c r="AE1398" s="159"/>
      <c r="AF1398" s="159"/>
      <c r="AG1398" s="159"/>
      <c r="AH1398" s="159"/>
      <c r="AI1398" s="159"/>
      <c r="AJ1398" s="159"/>
      <c r="AK1398" s="159"/>
      <c r="AL1398" s="159"/>
      <c r="AM1398" s="159"/>
      <c r="AN1398" s="159"/>
      <c r="AO1398" s="159"/>
      <c r="AP1398" s="159"/>
      <c r="AQ1398" s="159"/>
      <c r="AR1398" s="159"/>
    </row>
    <row r="1399" customFormat="false" ht="12.75" hidden="false" customHeight="false" outlineLevel="0" collapsed="false">
      <c r="D1399" s="181"/>
      <c r="E1399" s="181"/>
      <c r="F1399" s="181"/>
      <c r="G1399" s="181"/>
      <c r="H1399" s="181"/>
      <c r="I1399" s="181"/>
      <c r="J1399" s="181"/>
      <c r="K1399" s="181"/>
      <c r="L1399" s="181"/>
      <c r="M1399" s="181"/>
      <c r="N1399" s="181"/>
      <c r="O1399" s="181"/>
      <c r="P1399" s="181"/>
      <c r="Q1399" s="181"/>
      <c r="R1399" s="181"/>
      <c r="S1399" s="154"/>
      <c r="T1399" s="155"/>
      <c r="U1399" s="159"/>
      <c r="V1399" s="159"/>
      <c r="W1399" s="159"/>
      <c r="X1399" s="159"/>
      <c r="Y1399" s="159"/>
      <c r="Z1399" s="159"/>
      <c r="AA1399" s="159"/>
      <c r="AB1399" s="159"/>
      <c r="AC1399" s="159"/>
      <c r="AD1399" s="159"/>
      <c r="AE1399" s="159"/>
      <c r="AF1399" s="159"/>
      <c r="AG1399" s="159"/>
      <c r="AH1399" s="159"/>
      <c r="AI1399" s="159"/>
      <c r="AJ1399" s="159"/>
      <c r="AK1399" s="159"/>
      <c r="AL1399" s="159"/>
      <c r="AM1399" s="159"/>
      <c r="AN1399" s="159"/>
      <c r="AO1399" s="159"/>
      <c r="AP1399" s="159"/>
      <c r="AQ1399" s="159"/>
      <c r="AR1399" s="159"/>
    </row>
    <row r="1400" customFormat="false" ht="12.75" hidden="false" customHeight="false" outlineLevel="0" collapsed="false">
      <c r="D1400" s="181"/>
      <c r="E1400" s="181"/>
      <c r="F1400" s="181"/>
      <c r="G1400" s="181"/>
      <c r="H1400" s="181"/>
      <c r="I1400" s="181"/>
      <c r="J1400" s="181"/>
      <c r="K1400" s="181"/>
      <c r="L1400" s="181"/>
      <c r="M1400" s="181"/>
      <c r="N1400" s="181"/>
      <c r="O1400" s="181"/>
      <c r="P1400" s="181"/>
      <c r="Q1400" s="181"/>
      <c r="R1400" s="181"/>
      <c r="S1400" s="154"/>
      <c r="T1400" s="155"/>
      <c r="U1400" s="159"/>
      <c r="V1400" s="159"/>
      <c r="W1400" s="159"/>
      <c r="X1400" s="159"/>
      <c r="Y1400" s="159"/>
      <c r="Z1400" s="159"/>
      <c r="AA1400" s="159"/>
      <c r="AB1400" s="159"/>
      <c r="AC1400" s="159"/>
      <c r="AD1400" s="159"/>
      <c r="AE1400" s="159"/>
      <c r="AF1400" s="159"/>
      <c r="AG1400" s="159"/>
      <c r="AH1400" s="159"/>
      <c r="AI1400" s="159"/>
      <c r="AJ1400" s="159"/>
      <c r="AK1400" s="159"/>
      <c r="AL1400" s="159"/>
      <c r="AM1400" s="159"/>
      <c r="AN1400" s="159"/>
      <c r="AO1400" s="159"/>
      <c r="AP1400" s="159"/>
      <c r="AQ1400" s="159"/>
      <c r="AR1400" s="159"/>
    </row>
    <row r="1401" customFormat="false" ht="12.75" hidden="false" customHeight="false" outlineLevel="0" collapsed="false">
      <c r="D1401" s="181"/>
      <c r="E1401" s="181"/>
      <c r="F1401" s="181"/>
      <c r="G1401" s="181"/>
      <c r="H1401" s="181"/>
      <c r="I1401" s="181"/>
      <c r="J1401" s="181"/>
      <c r="K1401" s="181"/>
      <c r="L1401" s="181"/>
      <c r="M1401" s="181"/>
      <c r="N1401" s="181"/>
      <c r="O1401" s="181"/>
      <c r="P1401" s="181"/>
      <c r="Q1401" s="181"/>
      <c r="R1401" s="181"/>
      <c r="S1401" s="154"/>
      <c r="T1401" s="155"/>
      <c r="U1401" s="159"/>
      <c r="V1401" s="159"/>
      <c r="W1401" s="159"/>
      <c r="X1401" s="159"/>
      <c r="Y1401" s="159"/>
      <c r="Z1401" s="159"/>
      <c r="AA1401" s="159"/>
      <c r="AB1401" s="159"/>
      <c r="AC1401" s="159"/>
      <c r="AD1401" s="159"/>
      <c r="AE1401" s="159"/>
      <c r="AF1401" s="159"/>
      <c r="AG1401" s="159"/>
      <c r="AH1401" s="159"/>
      <c r="AI1401" s="159"/>
      <c r="AJ1401" s="159"/>
      <c r="AK1401" s="159"/>
      <c r="AL1401" s="159"/>
      <c r="AM1401" s="159"/>
      <c r="AN1401" s="159"/>
      <c r="AO1401" s="159"/>
      <c r="AP1401" s="159"/>
      <c r="AQ1401" s="159"/>
      <c r="AR1401" s="159"/>
    </row>
    <row r="1402" customFormat="false" ht="12.75" hidden="false" customHeight="false" outlineLevel="0" collapsed="false">
      <c r="D1402" s="181"/>
      <c r="E1402" s="181"/>
      <c r="F1402" s="181"/>
      <c r="G1402" s="181"/>
      <c r="H1402" s="181"/>
      <c r="I1402" s="181"/>
      <c r="J1402" s="181"/>
      <c r="K1402" s="181"/>
      <c r="L1402" s="181"/>
      <c r="M1402" s="181"/>
      <c r="N1402" s="181"/>
      <c r="O1402" s="181"/>
      <c r="P1402" s="181"/>
      <c r="Q1402" s="181"/>
      <c r="R1402" s="181"/>
      <c r="S1402" s="154"/>
      <c r="T1402" s="155"/>
      <c r="U1402" s="159"/>
      <c r="V1402" s="159"/>
      <c r="W1402" s="159"/>
      <c r="X1402" s="159"/>
      <c r="Y1402" s="159"/>
      <c r="Z1402" s="159"/>
      <c r="AA1402" s="159"/>
      <c r="AB1402" s="159"/>
      <c r="AC1402" s="159"/>
      <c r="AD1402" s="159"/>
      <c r="AE1402" s="159"/>
      <c r="AF1402" s="159"/>
      <c r="AG1402" s="159"/>
      <c r="AH1402" s="159"/>
      <c r="AI1402" s="159"/>
      <c r="AJ1402" s="159"/>
      <c r="AK1402" s="159"/>
      <c r="AL1402" s="159"/>
      <c r="AM1402" s="159"/>
      <c r="AN1402" s="159"/>
      <c r="AO1402" s="159"/>
      <c r="AP1402" s="159"/>
      <c r="AQ1402" s="159"/>
      <c r="AR1402" s="159"/>
    </row>
    <row r="1403" customFormat="false" ht="12.75" hidden="false" customHeight="false" outlineLevel="0" collapsed="false">
      <c r="D1403" s="181"/>
      <c r="E1403" s="181"/>
      <c r="F1403" s="181"/>
      <c r="G1403" s="181"/>
      <c r="H1403" s="181"/>
      <c r="I1403" s="181"/>
      <c r="J1403" s="181"/>
      <c r="K1403" s="181"/>
      <c r="L1403" s="181"/>
      <c r="M1403" s="181"/>
      <c r="N1403" s="181"/>
      <c r="O1403" s="181"/>
      <c r="P1403" s="181"/>
      <c r="Q1403" s="181"/>
      <c r="R1403" s="181"/>
      <c r="S1403" s="154"/>
      <c r="T1403" s="155"/>
      <c r="U1403" s="159"/>
      <c r="V1403" s="159"/>
      <c r="W1403" s="159"/>
      <c r="X1403" s="159"/>
      <c r="Y1403" s="159"/>
      <c r="Z1403" s="159"/>
      <c r="AA1403" s="159"/>
      <c r="AB1403" s="159"/>
      <c r="AC1403" s="159"/>
      <c r="AD1403" s="159"/>
      <c r="AE1403" s="159"/>
      <c r="AF1403" s="159"/>
      <c r="AG1403" s="159"/>
      <c r="AH1403" s="159"/>
      <c r="AI1403" s="159"/>
      <c r="AJ1403" s="159"/>
      <c r="AK1403" s="159"/>
      <c r="AL1403" s="159"/>
      <c r="AM1403" s="159"/>
      <c r="AN1403" s="159"/>
      <c r="AO1403" s="159"/>
      <c r="AP1403" s="159"/>
      <c r="AQ1403" s="159"/>
      <c r="AR1403" s="159"/>
    </row>
    <row r="1404" customFormat="false" ht="12.75" hidden="false" customHeight="false" outlineLevel="0" collapsed="false">
      <c r="D1404" s="181"/>
      <c r="E1404" s="181"/>
      <c r="F1404" s="181"/>
      <c r="G1404" s="181"/>
      <c r="H1404" s="181"/>
      <c r="I1404" s="181"/>
      <c r="J1404" s="181"/>
      <c r="K1404" s="181"/>
      <c r="L1404" s="181"/>
      <c r="M1404" s="181"/>
      <c r="N1404" s="181"/>
      <c r="O1404" s="181"/>
      <c r="P1404" s="181"/>
      <c r="Q1404" s="181"/>
      <c r="R1404" s="181"/>
      <c r="S1404" s="154"/>
      <c r="T1404" s="155"/>
      <c r="U1404" s="159"/>
      <c r="V1404" s="159"/>
      <c r="W1404" s="159"/>
      <c r="X1404" s="159"/>
      <c r="Y1404" s="159"/>
      <c r="Z1404" s="159"/>
      <c r="AA1404" s="159"/>
      <c r="AB1404" s="159"/>
      <c r="AC1404" s="159"/>
      <c r="AD1404" s="159"/>
      <c r="AE1404" s="159"/>
      <c r="AF1404" s="159"/>
      <c r="AG1404" s="159"/>
      <c r="AH1404" s="159"/>
      <c r="AI1404" s="159"/>
      <c r="AJ1404" s="159"/>
      <c r="AK1404" s="159"/>
      <c r="AL1404" s="159"/>
      <c r="AM1404" s="159"/>
      <c r="AN1404" s="159"/>
      <c r="AO1404" s="159"/>
      <c r="AP1404" s="159"/>
      <c r="AQ1404" s="159"/>
      <c r="AR1404" s="159"/>
    </row>
    <row r="1405" customFormat="false" ht="12.75" hidden="false" customHeight="false" outlineLevel="0" collapsed="false">
      <c r="D1405" s="181"/>
      <c r="E1405" s="181"/>
      <c r="F1405" s="181"/>
      <c r="G1405" s="181"/>
      <c r="H1405" s="181"/>
      <c r="I1405" s="181"/>
      <c r="J1405" s="181"/>
      <c r="K1405" s="181"/>
      <c r="L1405" s="181"/>
      <c r="M1405" s="181"/>
      <c r="N1405" s="181"/>
      <c r="O1405" s="181"/>
      <c r="P1405" s="181"/>
      <c r="Q1405" s="181"/>
      <c r="R1405" s="181"/>
      <c r="S1405" s="154"/>
      <c r="T1405" s="155"/>
      <c r="U1405" s="159"/>
      <c r="V1405" s="159"/>
      <c r="W1405" s="159"/>
      <c r="X1405" s="159"/>
      <c r="Y1405" s="159"/>
      <c r="Z1405" s="159"/>
      <c r="AA1405" s="159"/>
      <c r="AB1405" s="159"/>
      <c r="AC1405" s="159"/>
      <c r="AD1405" s="159"/>
      <c r="AE1405" s="159"/>
      <c r="AF1405" s="159"/>
      <c r="AG1405" s="159"/>
      <c r="AH1405" s="159"/>
      <c r="AI1405" s="159"/>
      <c r="AJ1405" s="159"/>
      <c r="AK1405" s="159"/>
      <c r="AL1405" s="159"/>
      <c r="AM1405" s="159"/>
      <c r="AN1405" s="159"/>
      <c r="AO1405" s="159"/>
      <c r="AP1405" s="159"/>
      <c r="AQ1405" s="159"/>
      <c r="AR1405" s="159"/>
    </row>
    <row r="1406" customFormat="false" ht="12.75" hidden="false" customHeight="false" outlineLevel="0" collapsed="false">
      <c r="D1406" s="181"/>
      <c r="E1406" s="181"/>
      <c r="F1406" s="181"/>
      <c r="G1406" s="181"/>
      <c r="H1406" s="181"/>
      <c r="I1406" s="181"/>
      <c r="J1406" s="181"/>
      <c r="K1406" s="181"/>
      <c r="L1406" s="181"/>
      <c r="M1406" s="181"/>
      <c r="N1406" s="181"/>
      <c r="O1406" s="181"/>
      <c r="P1406" s="181"/>
      <c r="Q1406" s="181"/>
      <c r="R1406" s="181"/>
      <c r="S1406" s="154"/>
      <c r="T1406" s="155"/>
      <c r="U1406" s="159"/>
      <c r="V1406" s="159"/>
      <c r="W1406" s="159"/>
      <c r="X1406" s="159"/>
      <c r="Y1406" s="159"/>
      <c r="Z1406" s="159"/>
      <c r="AA1406" s="159"/>
      <c r="AB1406" s="159"/>
      <c r="AC1406" s="159"/>
      <c r="AD1406" s="159"/>
      <c r="AE1406" s="159"/>
      <c r="AF1406" s="159"/>
      <c r="AG1406" s="159"/>
      <c r="AH1406" s="159"/>
      <c r="AI1406" s="159"/>
      <c r="AJ1406" s="159"/>
      <c r="AK1406" s="159"/>
      <c r="AL1406" s="159"/>
      <c r="AM1406" s="159"/>
      <c r="AN1406" s="159"/>
      <c r="AO1406" s="159"/>
      <c r="AP1406" s="159"/>
      <c r="AQ1406" s="159"/>
      <c r="AR1406" s="159"/>
    </row>
    <row r="1407" customFormat="false" ht="12.75" hidden="false" customHeight="false" outlineLevel="0" collapsed="false">
      <c r="D1407" s="181"/>
      <c r="E1407" s="181"/>
      <c r="F1407" s="181"/>
      <c r="G1407" s="181"/>
      <c r="H1407" s="181"/>
      <c r="I1407" s="181"/>
      <c r="J1407" s="181"/>
      <c r="K1407" s="181"/>
      <c r="L1407" s="181"/>
      <c r="M1407" s="181"/>
      <c r="N1407" s="181"/>
      <c r="O1407" s="181"/>
      <c r="P1407" s="181"/>
      <c r="Q1407" s="181"/>
      <c r="R1407" s="181"/>
      <c r="S1407" s="154"/>
      <c r="T1407" s="155"/>
      <c r="U1407" s="159"/>
      <c r="V1407" s="159"/>
      <c r="W1407" s="159"/>
      <c r="X1407" s="159"/>
      <c r="Y1407" s="159"/>
      <c r="Z1407" s="159"/>
      <c r="AA1407" s="159"/>
      <c r="AB1407" s="159"/>
      <c r="AC1407" s="159"/>
      <c r="AD1407" s="159"/>
      <c r="AE1407" s="159"/>
      <c r="AF1407" s="159"/>
      <c r="AG1407" s="159"/>
      <c r="AH1407" s="159"/>
      <c r="AI1407" s="159"/>
      <c r="AJ1407" s="159"/>
      <c r="AK1407" s="159"/>
      <c r="AL1407" s="159"/>
      <c r="AM1407" s="159"/>
      <c r="AN1407" s="159"/>
      <c r="AO1407" s="159"/>
      <c r="AP1407" s="159"/>
      <c r="AQ1407" s="159"/>
      <c r="AR1407" s="159"/>
    </row>
    <row r="1408" customFormat="false" ht="12.75" hidden="false" customHeight="false" outlineLevel="0" collapsed="false">
      <c r="D1408" s="181"/>
      <c r="E1408" s="181"/>
      <c r="F1408" s="181"/>
      <c r="G1408" s="181"/>
      <c r="H1408" s="181"/>
      <c r="I1408" s="181"/>
      <c r="J1408" s="181"/>
      <c r="K1408" s="181"/>
      <c r="L1408" s="181"/>
      <c r="M1408" s="181"/>
      <c r="N1408" s="181"/>
      <c r="O1408" s="181"/>
      <c r="P1408" s="181"/>
      <c r="Q1408" s="181"/>
      <c r="R1408" s="181"/>
      <c r="S1408" s="154"/>
      <c r="T1408" s="155"/>
      <c r="U1408" s="159"/>
      <c r="V1408" s="159"/>
      <c r="W1408" s="159"/>
      <c r="X1408" s="159"/>
      <c r="Y1408" s="159"/>
      <c r="Z1408" s="159"/>
      <c r="AA1408" s="159"/>
      <c r="AB1408" s="159"/>
      <c r="AC1408" s="159"/>
      <c r="AD1408" s="159"/>
      <c r="AE1408" s="159"/>
      <c r="AF1408" s="159"/>
      <c r="AG1408" s="159"/>
      <c r="AH1408" s="159"/>
      <c r="AI1408" s="159"/>
      <c r="AJ1408" s="159"/>
      <c r="AK1408" s="159"/>
      <c r="AL1408" s="159"/>
      <c r="AM1408" s="159"/>
      <c r="AN1408" s="159"/>
      <c r="AO1408" s="159"/>
      <c r="AP1408" s="159"/>
      <c r="AQ1408" s="159"/>
      <c r="AR1408" s="159"/>
    </row>
    <row r="1409" customFormat="false" ht="12.75" hidden="false" customHeight="false" outlineLevel="0" collapsed="false">
      <c r="D1409" s="181"/>
      <c r="E1409" s="181"/>
      <c r="F1409" s="181"/>
      <c r="G1409" s="181"/>
      <c r="H1409" s="181"/>
      <c r="I1409" s="181"/>
      <c r="J1409" s="181"/>
      <c r="K1409" s="181"/>
      <c r="L1409" s="181"/>
      <c r="M1409" s="181"/>
      <c r="N1409" s="181"/>
      <c r="O1409" s="181"/>
      <c r="P1409" s="181"/>
      <c r="Q1409" s="181"/>
      <c r="R1409" s="181"/>
      <c r="S1409" s="154"/>
      <c r="T1409" s="155"/>
      <c r="U1409" s="159"/>
      <c r="V1409" s="159"/>
      <c r="W1409" s="159"/>
      <c r="X1409" s="159"/>
      <c r="Y1409" s="159"/>
      <c r="Z1409" s="159"/>
      <c r="AA1409" s="159"/>
      <c r="AB1409" s="159"/>
      <c r="AC1409" s="159"/>
      <c r="AD1409" s="159"/>
      <c r="AE1409" s="159"/>
      <c r="AF1409" s="159"/>
      <c r="AG1409" s="159"/>
      <c r="AH1409" s="159"/>
      <c r="AI1409" s="159"/>
      <c r="AJ1409" s="159"/>
      <c r="AK1409" s="159"/>
      <c r="AL1409" s="159"/>
      <c r="AM1409" s="159"/>
      <c r="AN1409" s="159"/>
      <c r="AO1409" s="159"/>
      <c r="AP1409" s="159"/>
      <c r="AQ1409" s="159"/>
      <c r="AR1409" s="159"/>
    </row>
    <row r="1410" customFormat="false" ht="12.75" hidden="false" customHeight="false" outlineLevel="0" collapsed="false">
      <c r="D1410" s="181"/>
      <c r="E1410" s="181"/>
      <c r="F1410" s="181"/>
      <c r="G1410" s="181"/>
      <c r="H1410" s="181"/>
      <c r="I1410" s="181"/>
      <c r="J1410" s="181"/>
      <c r="K1410" s="181"/>
      <c r="L1410" s="181"/>
      <c r="M1410" s="181"/>
      <c r="N1410" s="181"/>
      <c r="O1410" s="181"/>
      <c r="P1410" s="181"/>
      <c r="Q1410" s="181"/>
      <c r="R1410" s="181"/>
      <c r="S1410" s="154"/>
      <c r="T1410" s="155"/>
      <c r="U1410" s="159"/>
      <c r="V1410" s="159"/>
      <c r="W1410" s="159"/>
      <c r="X1410" s="159"/>
      <c r="Y1410" s="159"/>
      <c r="Z1410" s="159"/>
      <c r="AA1410" s="159"/>
      <c r="AB1410" s="159"/>
      <c r="AC1410" s="159"/>
      <c r="AD1410" s="159"/>
      <c r="AE1410" s="159"/>
      <c r="AF1410" s="159"/>
      <c r="AG1410" s="159"/>
      <c r="AH1410" s="159"/>
      <c r="AI1410" s="159"/>
      <c r="AJ1410" s="159"/>
      <c r="AK1410" s="159"/>
      <c r="AL1410" s="159"/>
      <c r="AM1410" s="159"/>
      <c r="AN1410" s="159"/>
      <c r="AO1410" s="159"/>
      <c r="AP1410" s="159"/>
      <c r="AQ1410" s="159"/>
      <c r="AR1410" s="159"/>
    </row>
    <row r="1411" customFormat="false" ht="12.75" hidden="false" customHeight="false" outlineLevel="0" collapsed="false">
      <c r="D1411" s="181"/>
      <c r="E1411" s="181"/>
      <c r="F1411" s="181"/>
      <c r="G1411" s="181"/>
      <c r="H1411" s="181"/>
      <c r="I1411" s="181"/>
      <c r="J1411" s="181"/>
      <c r="K1411" s="181"/>
      <c r="L1411" s="181"/>
      <c r="M1411" s="181"/>
      <c r="N1411" s="181"/>
      <c r="O1411" s="181"/>
      <c r="P1411" s="181"/>
      <c r="Q1411" s="181"/>
      <c r="R1411" s="181"/>
      <c r="S1411" s="154"/>
      <c r="T1411" s="155"/>
      <c r="U1411" s="159"/>
      <c r="V1411" s="159"/>
      <c r="W1411" s="159"/>
      <c r="X1411" s="159"/>
      <c r="Y1411" s="159"/>
      <c r="Z1411" s="159"/>
      <c r="AA1411" s="159"/>
      <c r="AB1411" s="159"/>
      <c r="AC1411" s="159"/>
      <c r="AD1411" s="159"/>
      <c r="AE1411" s="159"/>
      <c r="AF1411" s="159"/>
      <c r="AG1411" s="159"/>
      <c r="AH1411" s="159"/>
      <c r="AI1411" s="159"/>
      <c r="AJ1411" s="159"/>
      <c r="AK1411" s="159"/>
      <c r="AL1411" s="159"/>
      <c r="AM1411" s="159"/>
      <c r="AN1411" s="159"/>
      <c r="AO1411" s="159"/>
      <c r="AP1411" s="159"/>
      <c r="AQ1411" s="159"/>
      <c r="AR1411" s="159"/>
    </row>
    <row r="1412" customFormat="false" ht="12.75" hidden="false" customHeight="false" outlineLevel="0" collapsed="false">
      <c r="D1412" s="181"/>
      <c r="E1412" s="181"/>
      <c r="F1412" s="181"/>
      <c r="G1412" s="181"/>
      <c r="H1412" s="181"/>
      <c r="I1412" s="181"/>
      <c r="J1412" s="181"/>
      <c r="K1412" s="181"/>
      <c r="L1412" s="181"/>
      <c r="M1412" s="181"/>
      <c r="N1412" s="181"/>
      <c r="O1412" s="181"/>
      <c r="P1412" s="181"/>
      <c r="Q1412" s="181"/>
      <c r="R1412" s="181"/>
      <c r="S1412" s="154"/>
      <c r="T1412" s="155"/>
      <c r="U1412" s="159"/>
      <c r="V1412" s="159"/>
      <c r="W1412" s="159"/>
      <c r="X1412" s="159"/>
      <c r="Y1412" s="159"/>
      <c r="Z1412" s="159"/>
      <c r="AA1412" s="159"/>
      <c r="AB1412" s="159"/>
      <c r="AC1412" s="159"/>
      <c r="AD1412" s="159"/>
      <c r="AE1412" s="159"/>
      <c r="AF1412" s="159"/>
      <c r="AG1412" s="159"/>
      <c r="AH1412" s="159"/>
      <c r="AI1412" s="159"/>
      <c r="AJ1412" s="159"/>
      <c r="AK1412" s="159"/>
      <c r="AL1412" s="159"/>
      <c r="AM1412" s="159"/>
      <c r="AN1412" s="159"/>
      <c r="AO1412" s="159"/>
      <c r="AP1412" s="159"/>
      <c r="AQ1412" s="159"/>
      <c r="AR1412" s="159"/>
    </row>
    <row r="1413" customFormat="false" ht="12.75" hidden="false" customHeight="false" outlineLevel="0" collapsed="false">
      <c r="D1413" s="181"/>
      <c r="E1413" s="181"/>
      <c r="F1413" s="181"/>
      <c r="G1413" s="181"/>
      <c r="H1413" s="181"/>
      <c r="I1413" s="181"/>
      <c r="J1413" s="181"/>
      <c r="K1413" s="181"/>
      <c r="L1413" s="181"/>
      <c r="M1413" s="181"/>
      <c r="N1413" s="181"/>
      <c r="O1413" s="181"/>
      <c r="P1413" s="181"/>
      <c r="Q1413" s="181"/>
      <c r="R1413" s="181"/>
      <c r="S1413" s="154"/>
      <c r="T1413" s="155"/>
      <c r="U1413" s="159"/>
      <c r="V1413" s="159"/>
      <c r="W1413" s="159"/>
      <c r="X1413" s="159"/>
      <c r="Y1413" s="159"/>
      <c r="Z1413" s="159"/>
      <c r="AA1413" s="159"/>
      <c r="AB1413" s="159"/>
      <c r="AC1413" s="159"/>
      <c r="AD1413" s="159"/>
      <c r="AE1413" s="159"/>
      <c r="AF1413" s="159"/>
      <c r="AG1413" s="159"/>
      <c r="AH1413" s="159"/>
      <c r="AI1413" s="159"/>
      <c r="AJ1413" s="159"/>
      <c r="AK1413" s="159"/>
      <c r="AL1413" s="159"/>
      <c r="AM1413" s="159"/>
      <c r="AN1413" s="159"/>
      <c r="AO1413" s="159"/>
      <c r="AP1413" s="159"/>
      <c r="AQ1413" s="159"/>
      <c r="AR1413" s="159"/>
    </row>
    <row r="1414" customFormat="false" ht="12.75" hidden="false" customHeight="false" outlineLevel="0" collapsed="false">
      <c r="D1414" s="181"/>
      <c r="E1414" s="181"/>
      <c r="F1414" s="181"/>
      <c r="G1414" s="181"/>
      <c r="H1414" s="181"/>
      <c r="I1414" s="181"/>
      <c r="J1414" s="181"/>
      <c r="K1414" s="181"/>
      <c r="L1414" s="181"/>
      <c r="M1414" s="181"/>
      <c r="N1414" s="181"/>
      <c r="O1414" s="181"/>
      <c r="P1414" s="181"/>
      <c r="Q1414" s="181"/>
      <c r="R1414" s="181"/>
      <c r="S1414" s="154"/>
      <c r="T1414" s="155"/>
      <c r="U1414" s="159"/>
      <c r="V1414" s="159"/>
      <c r="W1414" s="159"/>
      <c r="X1414" s="159"/>
      <c r="Y1414" s="159"/>
      <c r="Z1414" s="159"/>
      <c r="AA1414" s="159"/>
      <c r="AB1414" s="159"/>
      <c r="AC1414" s="159"/>
      <c r="AD1414" s="159"/>
      <c r="AE1414" s="159"/>
      <c r="AF1414" s="159"/>
      <c r="AG1414" s="159"/>
      <c r="AH1414" s="159"/>
      <c r="AI1414" s="159"/>
      <c r="AJ1414" s="159"/>
      <c r="AK1414" s="159"/>
      <c r="AL1414" s="159"/>
      <c r="AM1414" s="159"/>
      <c r="AN1414" s="159"/>
      <c r="AO1414" s="159"/>
      <c r="AP1414" s="159"/>
      <c r="AQ1414" s="159"/>
      <c r="AR1414" s="159"/>
    </row>
    <row r="1415" customFormat="false" ht="12.75" hidden="false" customHeight="false" outlineLevel="0" collapsed="false">
      <c r="D1415" s="181"/>
      <c r="E1415" s="181"/>
      <c r="F1415" s="181"/>
      <c r="G1415" s="181"/>
      <c r="H1415" s="181"/>
      <c r="I1415" s="181"/>
      <c r="J1415" s="181"/>
      <c r="K1415" s="181"/>
      <c r="L1415" s="181"/>
      <c r="M1415" s="181"/>
      <c r="N1415" s="181"/>
      <c r="O1415" s="181"/>
      <c r="P1415" s="181"/>
      <c r="Q1415" s="181"/>
      <c r="R1415" s="181"/>
      <c r="S1415" s="154"/>
      <c r="T1415" s="155"/>
      <c r="U1415" s="159"/>
      <c r="V1415" s="159"/>
      <c r="W1415" s="159"/>
      <c r="X1415" s="159"/>
      <c r="Y1415" s="159"/>
      <c r="Z1415" s="159"/>
      <c r="AA1415" s="159"/>
      <c r="AB1415" s="159"/>
      <c r="AC1415" s="159"/>
      <c r="AD1415" s="159"/>
      <c r="AE1415" s="159"/>
      <c r="AF1415" s="159"/>
      <c r="AG1415" s="159"/>
      <c r="AH1415" s="159"/>
      <c r="AI1415" s="159"/>
      <c r="AJ1415" s="159"/>
      <c r="AK1415" s="159"/>
      <c r="AL1415" s="159"/>
      <c r="AM1415" s="159"/>
      <c r="AN1415" s="159"/>
      <c r="AO1415" s="159"/>
      <c r="AP1415" s="159"/>
      <c r="AQ1415" s="159"/>
      <c r="AR1415" s="159"/>
    </row>
    <row r="1416" customFormat="false" ht="12.75" hidden="false" customHeight="false" outlineLevel="0" collapsed="false">
      <c r="D1416" s="181"/>
      <c r="E1416" s="181"/>
      <c r="F1416" s="181"/>
      <c r="G1416" s="181"/>
      <c r="H1416" s="181"/>
      <c r="I1416" s="181"/>
      <c r="J1416" s="181"/>
      <c r="K1416" s="181"/>
      <c r="L1416" s="181"/>
      <c r="M1416" s="181"/>
      <c r="N1416" s="181"/>
      <c r="O1416" s="181"/>
      <c r="P1416" s="181"/>
      <c r="Q1416" s="181"/>
      <c r="R1416" s="181"/>
      <c r="S1416" s="154"/>
      <c r="T1416" s="155"/>
      <c r="U1416" s="159"/>
      <c r="V1416" s="159"/>
      <c r="W1416" s="159"/>
      <c r="X1416" s="159"/>
      <c r="Y1416" s="159"/>
      <c r="Z1416" s="159"/>
      <c r="AA1416" s="159"/>
      <c r="AB1416" s="159"/>
      <c r="AC1416" s="159"/>
      <c r="AD1416" s="159"/>
      <c r="AE1416" s="159"/>
      <c r="AF1416" s="159"/>
      <c r="AG1416" s="159"/>
      <c r="AH1416" s="159"/>
      <c r="AI1416" s="159"/>
      <c r="AJ1416" s="159"/>
      <c r="AK1416" s="159"/>
      <c r="AL1416" s="159"/>
      <c r="AM1416" s="159"/>
      <c r="AN1416" s="159"/>
      <c r="AO1416" s="159"/>
      <c r="AP1416" s="159"/>
      <c r="AQ1416" s="159"/>
      <c r="AR1416" s="159"/>
    </row>
    <row r="1417" customFormat="false" ht="12.75" hidden="false" customHeight="false" outlineLevel="0" collapsed="false">
      <c r="D1417" s="181"/>
      <c r="E1417" s="181"/>
      <c r="F1417" s="181"/>
      <c r="G1417" s="181"/>
      <c r="H1417" s="181"/>
      <c r="I1417" s="181"/>
      <c r="J1417" s="181"/>
      <c r="K1417" s="181"/>
      <c r="L1417" s="181"/>
      <c r="M1417" s="181"/>
      <c r="N1417" s="181"/>
      <c r="O1417" s="181"/>
      <c r="P1417" s="181"/>
      <c r="Q1417" s="181"/>
      <c r="R1417" s="181"/>
      <c r="S1417" s="154"/>
      <c r="T1417" s="155"/>
      <c r="U1417" s="159"/>
      <c r="V1417" s="159"/>
      <c r="W1417" s="159"/>
      <c r="X1417" s="159"/>
      <c r="Y1417" s="159"/>
      <c r="Z1417" s="159"/>
      <c r="AA1417" s="159"/>
      <c r="AB1417" s="159"/>
      <c r="AC1417" s="159"/>
      <c r="AD1417" s="159"/>
      <c r="AE1417" s="159"/>
      <c r="AF1417" s="159"/>
      <c r="AG1417" s="159"/>
      <c r="AH1417" s="159"/>
      <c r="AI1417" s="159"/>
      <c r="AJ1417" s="159"/>
      <c r="AK1417" s="159"/>
      <c r="AL1417" s="159"/>
      <c r="AM1417" s="159"/>
      <c r="AN1417" s="159"/>
      <c r="AO1417" s="159"/>
      <c r="AP1417" s="159"/>
      <c r="AQ1417" s="159"/>
      <c r="AR1417" s="159"/>
    </row>
    <row r="1418" customFormat="false" ht="12.75" hidden="false" customHeight="false" outlineLevel="0" collapsed="false">
      <c r="D1418" s="181"/>
      <c r="E1418" s="181"/>
      <c r="F1418" s="181"/>
      <c r="G1418" s="181"/>
      <c r="H1418" s="181"/>
      <c r="I1418" s="181"/>
      <c r="J1418" s="181"/>
      <c r="K1418" s="181"/>
      <c r="L1418" s="181"/>
      <c r="M1418" s="181"/>
      <c r="N1418" s="181"/>
      <c r="O1418" s="181"/>
      <c r="P1418" s="181"/>
      <c r="Q1418" s="181"/>
      <c r="R1418" s="181"/>
      <c r="S1418" s="154"/>
      <c r="T1418" s="155"/>
      <c r="U1418" s="159"/>
      <c r="V1418" s="159"/>
      <c r="W1418" s="159"/>
      <c r="X1418" s="159"/>
      <c r="Y1418" s="159"/>
      <c r="Z1418" s="159"/>
      <c r="AA1418" s="159"/>
      <c r="AB1418" s="159"/>
      <c r="AC1418" s="159"/>
      <c r="AD1418" s="159"/>
      <c r="AE1418" s="159"/>
      <c r="AF1418" s="159"/>
      <c r="AG1418" s="159"/>
      <c r="AH1418" s="159"/>
      <c r="AI1418" s="159"/>
      <c r="AJ1418" s="159"/>
      <c r="AK1418" s="159"/>
      <c r="AL1418" s="159"/>
      <c r="AM1418" s="159"/>
      <c r="AN1418" s="159"/>
      <c r="AO1418" s="159"/>
      <c r="AP1418" s="159"/>
      <c r="AQ1418" s="159"/>
      <c r="AR1418" s="159"/>
    </row>
    <row r="1419" customFormat="false" ht="12.75" hidden="false" customHeight="false" outlineLevel="0" collapsed="false">
      <c r="D1419" s="181"/>
      <c r="E1419" s="181"/>
      <c r="F1419" s="181"/>
      <c r="G1419" s="181"/>
      <c r="H1419" s="181"/>
      <c r="I1419" s="181"/>
      <c r="J1419" s="181"/>
      <c r="K1419" s="181"/>
      <c r="L1419" s="181"/>
      <c r="M1419" s="181"/>
      <c r="N1419" s="181"/>
      <c r="O1419" s="181"/>
      <c r="P1419" s="181"/>
      <c r="Q1419" s="181"/>
      <c r="R1419" s="181"/>
      <c r="S1419" s="154"/>
      <c r="T1419" s="155"/>
      <c r="U1419" s="159"/>
      <c r="V1419" s="159"/>
      <c r="W1419" s="159"/>
      <c r="X1419" s="159"/>
      <c r="Y1419" s="159"/>
      <c r="Z1419" s="159"/>
      <c r="AA1419" s="159"/>
      <c r="AB1419" s="159"/>
      <c r="AC1419" s="159"/>
      <c r="AD1419" s="159"/>
      <c r="AE1419" s="159"/>
      <c r="AF1419" s="159"/>
      <c r="AG1419" s="159"/>
      <c r="AH1419" s="159"/>
      <c r="AI1419" s="159"/>
      <c r="AJ1419" s="159"/>
      <c r="AK1419" s="159"/>
      <c r="AL1419" s="159"/>
      <c r="AM1419" s="159"/>
      <c r="AN1419" s="159"/>
      <c r="AO1419" s="159"/>
      <c r="AP1419" s="159"/>
      <c r="AQ1419" s="159"/>
      <c r="AR1419" s="159"/>
    </row>
    <row r="1420" customFormat="false" ht="12.75" hidden="false" customHeight="false" outlineLevel="0" collapsed="false">
      <c r="D1420" s="181"/>
      <c r="E1420" s="181"/>
      <c r="F1420" s="181"/>
      <c r="G1420" s="181"/>
      <c r="H1420" s="181"/>
      <c r="I1420" s="181"/>
      <c r="J1420" s="181"/>
      <c r="K1420" s="181"/>
      <c r="L1420" s="181"/>
      <c r="M1420" s="181"/>
      <c r="N1420" s="181"/>
      <c r="O1420" s="181"/>
      <c r="P1420" s="181"/>
      <c r="Q1420" s="181"/>
      <c r="R1420" s="181"/>
      <c r="S1420" s="154"/>
      <c r="T1420" s="155"/>
      <c r="U1420" s="159"/>
      <c r="V1420" s="159"/>
      <c r="W1420" s="159"/>
      <c r="X1420" s="159"/>
      <c r="Y1420" s="159"/>
      <c r="Z1420" s="159"/>
      <c r="AA1420" s="159"/>
      <c r="AB1420" s="159"/>
      <c r="AC1420" s="159"/>
      <c r="AD1420" s="159"/>
      <c r="AE1420" s="159"/>
      <c r="AF1420" s="159"/>
      <c r="AG1420" s="159"/>
      <c r="AH1420" s="159"/>
      <c r="AI1420" s="159"/>
      <c r="AJ1420" s="159"/>
      <c r="AK1420" s="159"/>
      <c r="AL1420" s="159"/>
      <c r="AM1420" s="159"/>
      <c r="AN1420" s="159"/>
      <c r="AO1420" s="159"/>
      <c r="AP1420" s="159"/>
      <c r="AQ1420" s="159"/>
      <c r="AR1420" s="159"/>
    </row>
    <row r="1421" customFormat="false" ht="12.75" hidden="false" customHeight="false" outlineLevel="0" collapsed="false">
      <c r="D1421" s="181"/>
      <c r="E1421" s="181"/>
      <c r="F1421" s="181"/>
      <c r="G1421" s="181"/>
      <c r="H1421" s="181"/>
      <c r="I1421" s="181"/>
      <c r="J1421" s="181"/>
      <c r="K1421" s="181"/>
      <c r="L1421" s="181"/>
      <c r="M1421" s="181"/>
      <c r="N1421" s="181"/>
      <c r="O1421" s="181"/>
      <c r="P1421" s="181"/>
      <c r="Q1421" s="181"/>
      <c r="R1421" s="181"/>
      <c r="S1421" s="154"/>
      <c r="T1421" s="155"/>
      <c r="U1421" s="159"/>
      <c r="V1421" s="159"/>
      <c r="W1421" s="159"/>
      <c r="X1421" s="159"/>
      <c r="Y1421" s="159"/>
      <c r="Z1421" s="159"/>
      <c r="AA1421" s="159"/>
      <c r="AB1421" s="159"/>
      <c r="AC1421" s="159"/>
      <c r="AD1421" s="159"/>
      <c r="AE1421" s="159"/>
      <c r="AF1421" s="159"/>
      <c r="AG1421" s="159"/>
      <c r="AH1421" s="159"/>
      <c r="AI1421" s="159"/>
      <c r="AJ1421" s="159"/>
      <c r="AK1421" s="159"/>
      <c r="AL1421" s="159"/>
      <c r="AM1421" s="159"/>
      <c r="AN1421" s="159"/>
      <c r="AO1421" s="159"/>
      <c r="AP1421" s="159"/>
      <c r="AQ1421" s="159"/>
      <c r="AR1421" s="159"/>
    </row>
    <row r="1422" customFormat="false" ht="12.75" hidden="false" customHeight="false" outlineLevel="0" collapsed="false">
      <c r="D1422" s="181"/>
      <c r="E1422" s="181"/>
      <c r="F1422" s="181"/>
      <c r="G1422" s="181"/>
      <c r="H1422" s="181"/>
      <c r="I1422" s="181"/>
      <c r="J1422" s="181"/>
      <c r="K1422" s="181"/>
      <c r="L1422" s="181"/>
      <c r="M1422" s="181"/>
      <c r="N1422" s="181"/>
      <c r="O1422" s="181"/>
      <c r="P1422" s="181"/>
      <c r="Q1422" s="181"/>
      <c r="R1422" s="181"/>
      <c r="S1422" s="154"/>
      <c r="T1422" s="155"/>
      <c r="U1422" s="159"/>
      <c r="V1422" s="159"/>
      <c r="W1422" s="159"/>
      <c r="X1422" s="159"/>
      <c r="Y1422" s="159"/>
      <c r="Z1422" s="159"/>
      <c r="AA1422" s="159"/>
      <c r="AB1422" s="159"/>
      <c r="AC1422" s="159"/>
      <c r="AD1422" s="159"/>
      <c r="AE1422" s="159"/>
      <c r="AF1422" s="159"/>
      <c r="AG1422" s="159"/>
      <c r="AH1422" s="159"/>
      <c r="AI1422" s="159"/>
      <c r="AJ1422" s="159"/>
      <c r="AK1422" s="159"/>
      <c r="AL1422" s="159"/>
      <c r="AM1422" s="159"/>
      <c r="AN1422" s="159"/>
      <c r="AO1422" s="159"/>
      <c r="AP1422" s="159"/>
      <c r="AQ1422" s="159"/>
      <c r="AR1422" s="159"/>
    </row>
    <row r="1423" customFormat="false" ht="12.75" hidden="false" customHeight="false" outlineLevel="0" collapsed="false">
      <c r="D1423" s="181"/>
      <c r="E1423" s="181"/>
      <c r="F1423" s="181"/>
      <c r="G1423" s="181"/>
      <c r="H1423" s="181"/>
      <c r="I1423" s="181"/>
      <c r="J1423" s="181"/>
      <c r="K1423" s="181"/>
      <c r="L1423" s="181"/>
      <c r="M1423" s="181"/>
      <c r="N1423" s="181"/>
      <c r="O1423" s="181"/>
      <c r="P1423" s="181"/>
      <c r="Q1423" s="181"/>
      <c r="R1423" s="181"/>
      <c r="S1423" s="154"/>
      <c r="T1423" s="155"/>
      <c r="U1423" s="159"/>
      <c r="V1423" s="159"/>
      <c r="W1423" s="159"/>
      <c r="X1423" s="159"/>
      <c r="Y1423" s="159"/>
      <c r="Z1423" s="159"/>
      <c r="AA1423" s="159"/>
      <c r="AB1423" s="159"/>
      <c r="AC1423" s="159"/>
      <c r="AD1423" s="159"/>
      <c r="AE1423" s="159"/>
      <c r="AF1423" s="159"/>
      <c r="AG1423" s="159"/>
      <c r="AH1423" s="159"/>
      <c r="AI1423" s="159"/>
      <c r="AJ1423" s="159"/>
      <c r="AK1423" s="159"/>
      <c r="AL1423" s="159"/>
      <c r="AM1423" s="159"/>
      <c r="AN1423" s="159"/>
      <c r="AO1423" s="159"/>
      <c r="AP1423" s="159"/>
      <c r="AQ1423" s="159"/>
      <c r="AR1423" s="159"/>
    </row>
    <row r="1424" customFormat="false" ht="12.75" hidden="false" customHeight="false" outlineLevel="0" collapsed="false">
      <c r="D1424" s="181"/>
      <c r="E1424" s="181"/>
      <c r="F1424" s="181"/>
      <c r="G1424" s="181"/>
      <c r="H1424" s="181"/>
      <c r="I1424" s="181"/>
      <c r="J1424" s="181"/>
      <c r="K1424" s="181"/>
      <c r="L1424" s="181"/>
      <c r="M1424" s="181"/>
      <c r="N1424" s="181"/>
      <c r="O1424" s="181"/>
      <c r="P1424" s="181"/>
      <c r="Q1424" s="181"/>
      <c r="R1424" s="181"/>
      <c r="S1424" s="154"/>
      <c r="T1424" s="155"/>
      <c r="U1424" s="159"/>
      <c r="V1424" s="159"/>
      <c r="W1424" s="159"/>
      <c r="X1424" s="159"/>
      <c r="Y1424" s="159"/>
      <c r="Z1424" s="159"/>
      <c r="AA1424" s="159"/>
      <c r="AB1424" s="159"/>
      <c r="AC1424" s="159"/>
      <c r="AD1424" s="159"/>
      <c r="AE1424" s="159"/>
      <c r="AF1424" s="159"/>
      <c r="AG1424" s="159"/>
      <c r="AH1424" s="159"/>
      <c r="AI1424" s="159"/>
      <c r="AJ1424" s="159"/>
      <c r="AK1424" s="159"/>
      <c r="AL1424" s="159"/>
      <c r="AM1424" s="159"/>
      <c r="AN1424" s="159"/>
      <c r="AO1424" s="159"/>
      <c r="AP1424" s="159"/>
      <c r="AQ1424" s="159"/>
      <c r="AR1424" s="159"/>
    </row>
    <row r="1425" customFormat="false" ht="12.75" hidden="false" customHeight="false" outlineLevel="0" collapsed="false">
      <c r="D1425" s="181"/>
      <c r="E1425" s="181"/>
      <c r="F1425" s="181"/>
      <c r="G1425" s="181"/>
      <c r="H1425" s="181"/>
      <c r="I1425" s="181"/>
      <c r="J1425" s="181"/>
      <c r="K1425" s="181"/>
      <c r="L1425" s="181"/>
      <c r="M1425" s="181"/>
      <c r="N1425" s="181"/>
      <c r="O1425" s="181"/>
      <c r="P1425" s="181"/>
      <c r="Q1425" s="181"/>
      <c r="R1425" s="181"/>
      <c r="S1425" s="154"/>
      <c r="T1425" s="155"/>
      <c r="U1425" s="159"/>
      <c r="V1425" s="159"/>
      <c r="W1425" s="159"/>
      <c r="X1425" s="159"/>
      <c r="Y1425" s="159"/>
      <c r="Z1425" s="159"/>
      <c r="AA1425" s="159"/>
      <c r="AB1425" s="159"/>
      <c r="AC1425" s="159"/>
      <c r="AD1425" s="159"/>
      <c r="AE1425" s="159"/>
      <c r="AF1425" s="159"/>
      <c r="AG1425" s="159"/>
      <c r="AH1425" s="159"/>
      <c r="AI1425" s="159"/>
      <c r="AJ1425" s="159"/>
      <c r="AK1425" s="159"/>
      <c r="AL1425" s="159"/>
      <c r="AM1425" s="159"/>
      <c r="AN1425" s="159"/>
      <c r="AO1425" s="159"/>
      <c r="AP1425" s="159"/>
      <c r="AQ1425" s="159"/>
      <c r="AR1425" s="159"/>
    </row>
    <row r="1426" customFormat="false" ht="12.75" hidden="false" customHeight="false" outlineLevel="0" collapsed="false">
      <c r="D1426" s="181"/>
      <c r="E1426" s="181"/>
      <c r="F1426" s="181"/>
      <c r="G1426" s="181"/>
      <c r="H1426" s="181"/>
      <c r="I1426" s="181"/>
      <c r="J1426" s="181"/>
      <c r="K1426" s="181"/>
      <c r="L1426" s="181"/>
      <c r="M1426" s="181"/>
      <c r="N1426" s="181"/>
      <c r="O1426" s="181"/>
      <c r="P1426" s="181"/>
      <c r="Q1426" s="181"/>
      <c r="R1426" s="181"/>
      <c r="S1426" s="154"/>
      <c r="T1426" s="155"/>
      <c r="U1426" s="159"/>
      <c r="V1426" s="159"/>
      <c r="W1426" s="159"/>
      <c r="X1426" s="159"/>
      <c r="Y1426" s="159"/>
      <c r="Z1426" s="159"/>
      <c r="AA1426" s="159"/>
      <c r="AB1426" s="159"/>
      <c r="AC1426" s="159"/>
      <c r="AD1426" s="159"/>
      <c r="AE1426" s="159"/>
      <c r="AF1426" s="159"/>
      <c r="AG1426" s="159"/>
      <c r="AH1426" s="159"/>
      <c r="AI1426" s="159"/>
      <c r="AJ1426" s="159"/>
      <c r="AK1426" s="159"/>
      <c r="AL1426" s="159"/>
      <c r="AM1426" s="159"/>
      <c r="AN1426" s="159"/>
      <c r="AO1426" s="159"/>
      <c r="AP1426" s="159"/>
      <c r="AQ1426" s="159"/>
      <c r="AR1426" s="159"/>
    </row>
    <row r="1427" customFormat="false" ht="12.75" hidden="false" customHeight="false" outlineLevel="0" collapsed="false">
      <c r="D1427" s="181"/>
      <c r="E1427" s="181"/>
      <c r="F1427" s="181"/>
      <c r="G1427" s="181"/>
      <c r="H1427" s="181"/>
      <c r="I1427" s="181"/>
      <c r="J1427" s="181"/>
      <c r="K1427" s="181"/>
      <c r="L1427" s="181"/>
      <c r="M1427" s="181"/>
      <c r="N1427" s="181"/>
      <c r="O1427" s="181"/>
      <c r="P1427" s="181"/>
      <c r="Q1427" s="181"/>
      <c r="R1427" s="181"/>
      <c r="S1427" s="154"/>
      <c r="T1427" s="155"/>
      <c r="U1427" s="159"/>
      <c r="V1427" s="159"/>
      <c r="W1427" s="159"/>
      <c r="X1427" s="159"/>
      <c r="Y1427" s="159"/>
      <c r="Z1427" s="159"/>
      <c r="AA1427" s="159"/>
      <c r="AB1427" s="159"/>
      <c r="AC1427" s="159"/>
      <c r="AD1427" s="159"/>
      <c r="AE1427" s="159"/>
      <c r="AF1427" s="159"/>
      <c r="AG1427" s="159"/>
      <c r="AH1427" s="159"/>
      <c r="AI1427" s="159"/>
      <c r="AJ1427" s="159"/>
      <c r="AK1427" s="159"/>
      <c r="AL1427" s="159"/>
      <c r="AM1427" s="159"/>
      <c r="AN1427" s="159"/>
      <c r="AO1427" s="159"/>
      <c r="AP1427" s="159"/>
      <c r="AQ1427" s="159"/>
      <c r="AR1427" s="159"/>
    </row>
    <row r="1428" customFormat="false" ht="12.75" hidden="false" customHeight="false" outlineLevel="0" collapsed="false">
      <c r="D1428" s="181"/>
      <c r="E1428" s="181"/>
      <c r="F1428" s="181"/>
      <c r="G1428" s="181"/>
      <c r="H1428" s="181"/>
      <c r="I1428" s="181"/>
      <c r="J1428" s="181"/>
      <c r="K1428" s="181"/>
      <c r="L1428" s="181"/>
      <c r="M1428" s="181"/>
      <c r="N1428" s="181"/>
      <c r="O1428" s="181"/>
      <c r="P1428" s="181"/>
      <c r="Q1428" s="181"/>
      <c r="R1428" s="181"/>
      <c r="S1428" s="154"/>
      <c r="T1428" s="155"/>
      <c r="U1428" s="159"/>
      <c r="V1428" s="159"/>
      <c r="W1428" s="159"/>
      <c r="X1428" s="159"/>
      <c r="Y1428" s="159"/>
      <c r="Z1428" s="159"/>
      <c r="AA1428" s="159"/>
      <c r="AB1428" s="159"/>
      <c r="AC1428" s="159"/>
      <c r="AD1428" s="159"/>
      <c r="AE1428" s="159"/>
      <c r="AF1428" s="159"/>
      <c r="AG1428" s="159"/>
      <c r="AH1428" s="159"/>
      <c r="AI1428" s="159"/>
      <c r="AJ1428" s="159"/>
      <c r="AK1428" s="159"/>
      <c r="AL1428" s="159"/>
      <c r="AM1428" s="159"/>
      <c r="AN1428" s="159"/>
      <c r="AO1428" s="159"/>
      <c r="AP1428" s="159"/>
      <c r="AQ1428" s="159"/>
      <c r="AR1428" s="159"/>
    </row>
    <row r="1429" customFormat="false" ht="12.75" hidden="false" customHeight="false" outlineLevel="0" collapsed="false">
      <c r="D1429" s="181"/>
      <c r="E1429" s="181"/>
      <c r="F1429" s="181"/>
      <c r="G1429" s="181"/>
      <c r="H1429" s="181"/>
      <c r="I1429" s="181"/>
      <c r="J1429" s="181"/>
      <c r="K1429" s="181"/>
      <c r="L1429" s="181"/>
      <c r="M1429" s="181"/>
      <c r="N1429" s="181"/>
      <c r="O1429" s="181"/>
      <c r="P1429" s="181"/>
      <c r="Q1429" s="181"/>
      <c r="R1429" s="181"/>
      <c r="S1429" s="154"/>
      <c r="T1429" s="155"/>
      <c r="U1429" s="159"/>
      <c r="V1429" s="159"/>
      <c r="W1429" s="159"/>
      <c r="X1429" s="159"/>
      <c r="Y1429" s="159"/>
      <c r="Z1429" s="159"/>
      <c r="AA1429" s="159"/>
      <c r="AB1429" s="159"/>
      <c r="AC1429" s="159"/>
      <c r="AD1429" s="159"/>
      <c r="AE1429" s="159"/>
      <c r="AF1429" s="159"/>
      <c r="AG1429" s="159"/>
      <c r="AH1429" s="159"/>
      <c r="AI1429" s="159"/>
      <c r="AJ1429" s="159"/>
      <c r="AK1429" s="159"/>
      <c r="AL1429" s="159"/>
      <c r="AM1429" s="159"/>
      <c r="AN1429" s="159"/>
      <c r="AO1429" s="159"/>
      <c r="AP1429" s="159"/>
      <c r="AQ1429" s="159"/>
      <c r="AR1429" s="159"/>
    </row>
    <row r="1430" customFormat="false" ht="12.75" hidden="false" customHeight="false" outlineLevel="0" collapsed="false">
      <c r="D1430" s="181"/>
      <c r="E1430" s="181"/>
      <c r="F1430" s="181"/>
      <c r="G1430" s="181"/>
      <c r="H1430" s="181"/>
      <c r="I1430" s="181"/>
      <c r="J1430" s="181"/>
      <c r="K1430" s="181"/>
      <c r="L1430" s="181"/>
      <c r="M1430" s="181"/>
      <c r="N1430" s="181"/>
      <c r="O1430" s="181"/>
      <c r="P1430" s="181"/>
      <c r="Q1430" s="181"/>
      <c r="R1430" s="181"/>
      <c r="S1430" s="154"/>
      <c r="T1430" s="155"/>
      <c r="U1430" s="159"/>
      <c r="V1430" s="159"/>
      <c r="W1430" s="159"/>
      <c r="X1430" s="159"/>
      <c r="Y1430" s="159"/>
      <c r="Z1430" s="159"/>
      <c r="AA1430" s="159"/>
      <c r="AB1430" s="159"/>
      <c r="AC1430" s="159"/>
      <c r="AD1430" s="159"/>
      <c r="AE1430" s="159"/>
      <c r="AF1430" s="159"/>
      <c r="AG1430" s="159"/>
      <c r="AH1430" s="159"/>
      <c r="AI1430" s="159"/>
      <c r="AJ1430" s="159"/>
      <c r="AK1430" s="159"/>
      <c r="AL1430" s="159"/>
      <c r="AM1430" s="159"/>
      <c r="AN1430" s="159"/>
      <c r="AO1430" s="159"/>
      <c r="AP1430" s="159"/>
      <c r="AQ1430" s="159"/>
      <c r="AR1430" s="159"/>
    </row>
    <row r="1431" customFormat="false" ht="12.75" hidden="false" customHeight="false" outlineLevel="0" collapsed="false">
      <c r="D1431" s="181"/>
      <c r="E1431" s="181"/>
      <c r="F1431" s="181"/>
      <c r="G1431" s="181"/>
      <c r="H1431" s="181"/>
      <c r="I1431" s="181"/>
      <c r="J1431" s="181"/>
      <c r="K1431" s="181"/>
      <c r="L1431" s="181"/>
      <c r="M1431" s="181"/>
      <c r="N1431" s="181"/>
      <c r="O1431" s="181"/>
      <c r="P1431" s="181"/>
      <c r="Q1431" s="181"/>
      <c r="R1431" s="181"/>
      <c r="S1431" s="154"/>
      <c r="T1431" s="155"/>
      <c r="U1431" s="159"/>
      <c r="V1431" s="159"/>
      <c r="W1431" s="159"/>
      <c r="X1431" s="159"/>
      <c r="Y1431" s="159"/>
      <c r="Z1431" s="159"/>
      <c r="AA1431" s="159"/>
      <c r="AB1431" s="159"/>
      <c r="AC1431" s="159"/>
      <c r="AD1431" s="159"/>
      <c r="AE1431" s="159"/>
      <c r="AF1431" s="159"/>
      <c r="AG1431" s="159"/>
      <c r="AH1431" s="159"/>
      <c r="AI1431" s="159"/>
      <c r="AJ1431" s="159"/>
      <c r="AK1431" s="159"/>
      <c r="AL1431" s="159"/>
      <c r="AM1431" s="159"/>
      <c r="AN1431" s="159"/>
      <c r="AO1431" s="159"/>
      <c r="AP1431" s="159"/>
      <c r="AQ1431" s="159"/>
      <c r="AR1431" s="159"/>
    </row>
    <row r="1432" customFormat="false" ht="12.75" hidden="false" customHeight="false" outlineLevel="0" collapsed="false">
      <c r="D1432" s="181"/>
      <c r="E1432" s="181"/>
      <c r="F1432" s="181"/>
      <c r="G1432" s="181"/>
      <c r="H1432" s="181"/>
      <c r="I1432" s="181"/>
      <c r="J1432" s="181"/>
      <c r="K1432" s="181"/>
      <c r="L1432" s="181"/>
      <c r="M1432" s="181"/>
      <c r="N1432" s="181"/>
      <c r="O1432" s="181"/>
      <c r="P1432" s="181"/>
      <c r="Q1432" s="181"/>
      <c r="R1432" s="181"/>
      <c r="S1432" s="154"/>
      <c r="T1432" s="155"/>
      <c r="U1432" s="159"/>
      <c r="V1432" s="159"/>
      <c r="W1432" s="159"/>
      <c r="X1432" s="159"/>
      <c r="Y1432" s="159"/>
      <c r="Z1432" s="159"/>
      <c r="AA1432" s="159"/>
      <c r="AB1432" s="159"/>
      <c r="AC1432" s="159"/>
      <c r="AD1432" s="159"/>
      <c r="AE1432" s="159"/>
      <c r="AF1432" s="159"/>
      <c r="AG1432" s="159"/>
      <c r="AH1432" s="159"/>
      <c r="AI1432" s="159"/>
      <c r="AJ1432" s="159"/>
      <c r="AK1432" s="159"/>
      <c r="AL1432" s="159"/>
      <c r="AM1432" s="159"/>
      <c r="AN1432" s="159"/>
      <c r="AO1432" s="159"/>
      <c r="AP1432" s="159"/>
      <c r="AQ1432" s="159"/>
      <c r="AR1432" s="159"/>
    </row>
    <row r="1433" customFormat="false" ht="12.75" hidden="false" customHeight="false" outlineLevel="0" collapsed="false">
      <c r="D1433" s="181"/>
      <c r="E1433" s="181"/>
      <c r="F1433" s="181"/>
      <c r="G1433" s="181"/>
      <c r="H1433" s="181"/>
      <c r="I1433" s="181"/>
      <c r="J1433" s="181"/>
      <c r="K1433" s="181"/>
      <c r="L1433" s="181"/>
      <c r="M1433" s="181"/>
      <c r="N1433" s="181"/>
      <c r="O1433" s="181"/>
      <c r="P1433" s="181"/>
      <c r="Q1433" s="181"/>
      <c r="R1433" s="181"/>
      <c r="S1433" s="154"/>
      <c r="T1433" s="155"/>
      <c r="U1433" s="159"/>
      <c r="V1433" s="159"/>
      <c r="W1433" s="159"/>
      <c r="X1433" s="159"/>
      <c r="Y1433" s="159"/>
      <c r="Z1433" s="159"/>
      <c r="AA1433" s="159"/>
      <c r="AB1433" s="159"/>
      <c r="AC1433" s="159"/>
      <c r="AD1433" s="159"/>
      <c r="AE1433" s="159"/>
      <c r="AF1433" s="159"/>
      <c r="AG1433" s="159"/>
      <c r="AH1433" s="159"/>
      <c r="AI1433" s="159"/>
      <c r="AJ1433" s="159"/>
      <c r="AK1433" s="159"/>
      <c r="AL1433" s="159"/>
      <c r="AM1433" s="159"/>
      <c r="AN1433" s="159"/>
      <c r="AO1433" s="159"/>
      <c r="AP1433" s="159"/>
      <c r="AQ1433" s="159"/>
      <c r="AR1433" s="159"/>
    </row>
    <row r="1434" customFormat="false" ht="12.75" hidden="false" customHeight="false" outlineLevel="0" collapsed="false">
      <c r="D1434" s="181"/>
      <c r="E1434" s="181"/>
      <c r="F1434" s="181"/>
      <c r="G1434" s="181"/>
      <c r="H1434" s="181"/>
      <c r="I1434" s="181"/>
      <c r="J1434" s="181"/>
      <c r="K1434" s="181"/>
      <c r="L1434" s="181"/>
      <c r="M1434" s="181"/>
      <c r="N1434" s="181"/>
      <c r="O1434" s="181"/>
      <c r="P1434" s="181"/>
      <c r="Q1434" s="181"/>
      <c r="R1434" s="181"/>
      <c r="S1434" s="154"/>
      <c r="T1434" s="155"/>
      <c r="U1434" s="159"/>
      <c r="V1434" s="159"/>
      <c r="W1434" s="159"/>
      <c r="X1434" s="159"/>
      <c r="Y1434" s="159"/>
      <c r="Z1434" s="159"/>
      <c r="AA1434" s="159"/>
      <c r="AB1434" s="159"/>
      <c r="AC1434" s="159"/>
      <c r="AD1434" s="159"/>
      <c r="AE1434" s="159"/>
      <c r="AF1434" s="159"/>
      <c r="AG1434" s="159"/>
      <c r="AH1434" s="159"/>
      <c r="AI1434" s="159"/>
      <c r="AJ1434" s="159"/>
      <c r="AK1434" s="159"/>
      <c r="AL1434" s="159"/>
      <c r="AM1434" s="159"/>
      <c r="AN1434" s="159"/>
      <c r="AO1434" s="159"/>
      <c r="AP1434" s="159"/>
      <c r="AQ1434" s="159"/>
      <c r="AR1434" s="159"/>
    </row>
    <row r="1435" customFormat="false" ht="12.75" hidden="false" customHeight="false" outlineLevel="0" collapsed="false">
      <c r="D1435" s="181"/>
      <c r="E1435" s="181"/>
      <c r="F1435" s="181"/>
      <c r="G1435" s="181"/>
      <c r="H1435" s="181"/>
      <c r="I1435" s="181"/>
      <c r="J1435" s="181"/>
      <c r="K1435" s="181"/>
      <c r="L1435" s="181"/>
      <c r="M1435" s="181"/>
      <c r="N1435" s="181"/>
      <c r="O1435" s="181"/>
      <c r="P1435" s="181"/>
      <c r="Q1435" s="181"/>
      <c r="R1435" s="181"/>
      <c r="S1435" s="154"/>
      <c r="T1435" s="155"/>
      <c r="U1435" s="159"/>
      <c r="V1435" s="159"/>
      <c r="W1435" s="159"/>
      <c r="X1435" s="159"/>
      <c r="Y1435" s="159"/>
      <c r="Z1435" s="159"/>
      <c r="AA1435" s="159"/>
      <c r="AB1435" s="159"/>
      <c r="AC1435" s="159"/>
      <c r="AD1435" s="159"/>
      <c r="AE1435" s="159"/>
      <c r="AF1435" s="159"/>
      <c r="AG1435" s="159"/>
      <c r="AH1435" s="159"/>
      <c r="AI1435" s="159"/>
      <c r="AJ1435" s="159"/>
      <c r="AK1435" s="159"/>
      <c r="AL1435" s="159"/>
      <c r="AM1435" s="159"/>
      <c r="AN1435" s="159"/>
      <c r="AO1435" s="159"/>
      <c r="AP1435" s="159"/>
      <c r="AQ1435" s="159"/>
      <c r="AR1435" s="159"/>
    </row>
    <row r="1436" customFormat="false" ht="12.75" hidden="false" customHeight="false" outlineLevel="0" collapsed="false">
      <c r="D1436" s="181"/>
      <c r="E1436" s="181"/>
      <c r="F1436" s="181"/>
      <c r="G1436" s="181"/>
      <c r="H1436" s="181"/>
      <c r="I1436" s="181"/>
      <c r="J1436" s="181"/>
      <c r="K1436" s="181"/>
      <c r="L1436" s="181"/>
      <c r="M1436" s="181"/>
      <c r="N1436" s="181"/>
      <c r="O1436" s="181"/>
      <c r="P1436" s="181"/>
      <c r="Q1436" s="181"/>
      <c r="R1436" s="181"/>
      <c r="S1436" s="154"/>
      <c r="T1436" s="155"/>
      <c r="U1436" s="159"/>
      <c r="V1436" s="159"/>
      <c r="W1436" s="159"/>
      <c r="X1436" s="159"/>
      <c r="Y1436" s="159"/>
      <c r="Z1436" s="159"/>
      <c r="AA1436" s="159"/>
      <c r="AB1436" s="159"/>
      <c r="AC1436" s="159"/>
      <c r="AD1436" s="159"/>
      <c r="AE1436" s="159"/>
      <c r="AF1436" s="159"/>
      <c r="AG1436" s="159"/>
      <c r="AH1436" s="159"/>
      <c r="AI1436" s="159"/>
      <c r="AJ1436" s="159"/>
      <c r="AK1436" s="159"/>
      <c r="AL1436" s="159"/>
      <c r="AM1436" s="159"/>
      <c r="AN1436" s="159"/>
      <c r="AO1436" s="159"/>
      <c r="AP1436" s="159"/>
      <c r="AQ1436" s="159"/>
      <c r="AR1436" s="159"/>
    </row>
    <row r="1437" customFormat="false" ht="12.75" hidden="false" customHeight="false" outlineLevel="0" collapsed="false">
      <c r="D1437" s="181"/>
      <c r="E1437" s="181"/>
      <c r="F1437" s="181"/>
      <c r="G1437" s="181"/>
      <c r="H1437" s="181"/>
      <c r="I1437" s="181"/>
      <c r="J1437" s="181"/>
      <c r="K1437" s="181"/>
      <c r="L1437" s="181"/>
      <c r="M1437" s="181"/>
      <c r="N1437" s="181"/>
      <c r="O1437" s="181"/>
      <c r="P1437" s="181"/>
      <c r="Q1437" s="181"/>
      <c r="R1437" s="181"/>
      <c r="S1437" s="154"/>
      <c r="T1437" s="155"/>
      <c r="U1437" s="159"/>
      <c r="V1437" s="159"/>
      <c r="W1437" s="159"/>
      <c r="X1437" s="159"/>
      <c r="Y1437" s="159"/>
      <c r="Z1437" s="159"/>
      <c r="AA1437" s="159"/>
      <c r="AB1437" s="159"/>
      <c r="AC1437" s="159"/>
      <c r="AD1437" s="159"/>
      <c r="AE1437" s="159"/>
      <c r="AF1437" s="159"/>
      <c r="AG1437" s="159"/>
      <c r="AH1437" s="159"/>
      <c r="AI1437" s="159"/>
      <c r="AJ1437" s="159"/>
      <c r="AK1437" s="159"/>
      <c r="AL1437" s="159"/>
      <c r="AM1437" s="159"/>
      <c r="AN1437" s="159"/>
      <c r="AO1437" s="159"/>
      <c r="AP1437" s="159"/>
      <c r="AQ1437" s="159"/>
      <c r="AR1437" s="159"/>
    </row>
    <row r="1438" customFormat="false" ht="12.75" hidden="false" customHeight="false" outlineLevel="0" collapsed="false">
      <c r="D1438" s="181"/>
      <c r="E1438" s="181"/>
      <c r="F1438" s="181"/>
      <c r="G1438" s="181"/>
      <c r="H1438" s="181"/>
      <c r="I1438" s="181"/>
      <c r="J1438" s="181"/>
      <c r="K1438" s="181"/>
      <c r="L1438" s="181"/>
      <c r="M1438" s="181"/>
      <c r="N1438" s="181"/>
      <c r="O1438" s="181"/>
      <c r="P1438" s="181"/>
      <c r="Q1438" s="181"/>
      <c r="R1438" s="181"/>
      <c r="S1438" s="154"/>
      <c r="T1438" s="155"/>
      <c r="U1438" s="159"/>
      <c r="V1438" s="159"/>
      <c r="W1438" s="159"/>
      <c r="X1438" s="159"/>
      <c r="Y1438" s="159"/>
      <c r="Z1438" s="159"/>
      <c r="AA1438" s="159"/>
      <c r="AB1438" s="159"/>
      <c r="AC1438" s="159"/>
      <c r="AD1438" s="159"/>
      <c r="AE1438" s="159"/>
      <c r="AF1438" s="159"/>
      <c r="AG1438" s="159"/>
      <c r="AH1438" s="159"/>
      <c r="AI1438" s="159"/>
      <c r="AJ1438" s="159"/>
      <c r="AK1438" s="159"/>
      <c r="AL1438" s="159"/>
      <c r="AM1438" s="159"/>
      <c r="AN1438" s="159"/>
      <c r="AO1438" s="159"/>
      <c r="AP1438" s="159"/>
      <c r="AQ1438" s="159"/>
      <c r="AR1438" s="159"/>
    </row>
    <row r="1439" customFormat="false" ht="12.75" hidden="false" customHeight="false" outlineLevel="0" collapsed="false">
      <c r="D1439" s="181"/>
      <c r="E1439" s="181"/>
      <c r="F1439" s="181"/>
      <c r="G1439" s="181"/>
      <c r="H1439" s="181"/>
      <c r="I1439" s="181"/>
      <c r="J1439" s="181"/>
      <c r="K1439" s="181"/>
      <c r="L1439" s="181"/>
      <c r="M1439" s="181"/>
      <c r="N1439" s="181"/>
      <c r="O1439" s="181"/>
      <c r="P1439" s="181"/>
      <c r="Q1439" s="181"/>
      <c r="R1439" s="181"/>
      <c r="S1439" s="154"/>
      <c r="T1439" s="155"/>
      <c r="U1439" s="159"/>
      <c r="V1439" s="159"/>
      <c r="W1439" s="159"/>
      <c r="X1439" s="159"/>
      <c r="Y1439" s="159"/>
      <c r="Z1439" s="159"/>
      <c r="AA1439" s="159"/>
      <c r="AB1439" s="159"/>
      <c r="AC1439" s="159"/>
      <c r="AD1439" s="159"/>
      <c r="AE1439" s="159"/>
      <c r="AF1439" s="159"/>
      <c r="AG1439" s="159"/>
      <c r="AH1439" s="159"/>
      <c r="AI1439" s="159"/>
      <c r="AJ1439" s="159"/>
      <c r="AK1439" s="159"/>
      <c r="AL1439" s="159"/>
      <c r="AM1439" s="159"/>
      <c r="AN1439" s="159"/>
      <c r="AO1439" s="159"/>
      <c r="AP1439" s="159"/>
      <c r="AQ1439" s="159"/>
      <c r="AR1439" s="159"/>
    </row>
    <row r="1440" customFormat="false" ht="12.75" hidden="false" customHeight="false" outlineLevel="0" collapsed="false">
      <c r="D1440" s="181"/>
      <c r="E1440" s="181"/>
      <c r="F1440" s="181"/>
      <c r="G1440" s="181"/>
      <c r="H1440" s="181"/>
      <c r="I1440" s="181"/>
      <c r="J1440" s="181"/>
      <c r="K1440" s="181"/>
      <c r="L1440" s="181"/>
      <c r="M1440" s="181"/>
      <c r="N1440" s="181"/>
      <c r="O1440" s="181"/>
      <c r="P1440" s="181"/>
      <c r="Q1440" s="181"/>
      <c r="R1440" s="181"/>
      <c r="S1440" s="154"/>
      <c r="T1440" s="155"/>
      <c r="U1440" s="159"/>
      <c r="V1440" s="159"/>
      <c r="W1440" s="159"/>
      <c r="X1440" s="159"/>
      <c r="Y1440" s="159"/>
      <c r="Z1440" s="159"/>
      <c r="AA1440" s="159"/>
      <c r="AB1440" s="159"/>
      <c r="AC1440" s="159"/>
      <c r="AD1440" s="159"/>
      <c r="AE1440" s="159"/>
      <c r="AF1440" s="159"/>
      <c r="AG1440" s="159"/>
      <c r="AH1440" s="159"/>
      <c r="AI1440" s="159"/>
      <c r="AJ1440" s="159"/>
      <c r="AK1440" s="159"/>
      <c r="AL1440" s="159"/>
      <c r="AM1440" s="159"/>
      <c r="AN1440" s="159"/>
      <c r="AO1440" s="159"/>
      <c r="AP1440" s="159"/>
      <c r="AQ1440" s="159"/>
      <c r="AR1440" s="159"/>
    </row>
    <row r="1441" customFormat="false" ht="12.75" hidden="false" customHeight="false" outlineLevel="0" collapsed="false">
      <c r="D1441" s="181"/>
      <c r="E1441" s="181"/>
      <c r="F1441" s="181"/>
      <c r="G1441" s="181"/>
      <c r="H1441" s="181"/>
      <c r="I1441" s="181"/>
      <c r="J1441" s="181"/>
      <c r="K1441" s="181"/>
      <c r="L1441" s="181"/>
      <c r="M1441" s="181"/>
      <c r="N1441" s="181"/>
      <c r="O1441" s="181"/>
      <c r="P1441" s="181"/>
      <c r="Q1441" s="181"/>
      <c r="R1441" s="181"/>
      <c r="S1441" s="154"/>
      <c r="T1441" s="155"/>
      <c r="U1441" s="159"/>
      <c r="V1441" s="159"/>
      <c r="W1441" s="159"/>
      <c r="X1441" s="159"/>
      <c r="Y1441" s="159"/>
      <c r="Z1441" s="159"/>
      <c r="AA1441" s="159"/>
      <c r="AB1441" s="159"/>
      <c r="AC1441" s="159"/>
      <c r="AD1441" s="159"/>
      <c r="AE1441" s="159"/>
      <c r="AF1441" s="159"/>
      <c r="AG1441" s="159"/>
      <c r="AH1441" s="159"/>
      <c r="AI1441" s="159"/>
      <c r="AJ1441" s="159"/>
      <c r="AK1441" s="159"/>
      <c r="AL1441" s="159"/>
      <c r="AM1441" s="159"/>
      <c r="AN1441" s="159"/>
      <c r="AO1441" s="159"/>
      <c r="AP1441" s="159"/>
      <c r="AQ1441" s="159"/>
      <c r="AR1441" s="159"/>
    </row>
    <row r="1442" customFormat="false" ht="12.75" hidden="false" customHeight="false" outlineLevel="0" collapsed="false">
      <c r="D1442" s="181"/>
      <c r="E1442" s="181"/>
      <c r="F1442" s="181"/>
      <c r="G1442" s="181"/>
      <c r="H1442" s="181"/>
      <c r="I1442" s="181"/>
      <c r="J1442" s="181"/>
      <c r="K1442" s="181"/>
      <c r="L1442" s="181"/>
      <c r="M1442" s="181"/>
      <c r="N1442" s="181"/>
      <c r="O1442" s="181"/>
      <c r="P1442" s="181"/>
      <c r="Q1442" s="181"/>
      <c r="R1442" s="181"/>
      <c r="S1442" s="154"/>
      <c r="T1442" s="155"/>
      <c r="U1442" s="159"/>
      <c r="V1442" s="159"/>
      <c r="W1442" s="159"/>
      <c r="X1442" s="159"/>
      <c r="Y1442" s="159"/>
      <c r="Z1442" s="159"/>
      <c r="AA1442" s="159"/>
      <c r="AB1442" s="159"/>
      <c r="AC1442" s="159"/>
      <c r="AD1442" s="159"/>
      <c r="AE1442" s="159"/>
      <c r="AF1442" s="159"/>
      <c r="AG1442" s="159"/>
      <c r="AH1442" s="159"/>
      <c r="AI1442" s="159"/>
      <c r="AJ1442" s="159"/>
      <c r="AK1442" s="159"/>
      <c r="AL1442" s="159"/>
      <c r="AM1442" s="159"/>
      <c r="AN1442" s="159"/>
      <c r="AO1442" s="159"/>
      <c r="AP1442" s="159"/>
      <c r="AQ1442" s="159"/>
      <c r="AR1442" s="159"/>
    </row>
    <row r="1443" customFormat="false" ht="12.75" hidden="false" customHeight="false" outlineLevel="0" collapsed="false">
      <c r="D1443" s="181"/>
      <c r="E1443" s="181"/>
      <c r="F1443" s="181"/>
      <c r="G1443" s="181"/>
      <c r="H1443" s="181"/>
      <c r="I1443" s="181"/>
      <c r="J1443" s="181"/>
      <c r="K1443" s="181"/>
      <c r="L1443" s="181"/>
      <c r="M1443" s="181"/>
      <c r="N1443" s="181"/>
      <c r="O1443" s="181"/>
      <c r="P1443" s="181"/>
      <c r="Q1443" s="181"/>
      <c r="R1443" s="181"/>
      <c r="S1443" s="154"/>
      <c r="T1443" s="155"/>
      <c r="U1443" s="159"/>
      <c r="V1443" s="159"/>
      <c r="W1443" s="159"/>
      <c r="X1443" s="159"/>
      <c r="Y1443" s="159"/>
      <c r="Z1443" s="159"/>
      <c r="AA1443" s="159"/>
      <c r="AB1443" s="159"/>
      <c r="AC1443" s="159"/>
      <c r="AD1443" s="159"/>
      <c r="AE1443" s="159"/>
      <c r="AF1443" s="159"/>
      <c r="AG1443" s="159"/>
      <c r="AH1443" s="159"/>
      <c r="AI1443" s="159"/>
      <c r="AJ1443" s="159"/>
      <c r="AK1443" s="159"/>
      <c r="AL1443" s="159"/>
      <c r="AM1443" s="159"/>
      <c r="AN1443" s="159"/>
      <c r="AO1443" s="159"/>
      <c r="AP1443" s="159"/>
      <c r="AQ1443" s="159"/>
      <c r="AR1443" s="159"/>
    </row>
    <row r="1444" customFormat="false" ht="12.75" hidden="false" customHeight="false" outlineLevel="0" collapsed="false">
      <c r="D1444" s="181"/>
      <c r="E1444" s="181"/>
      <c r="F1444" s="181"/>
      <c r="G1444" s="181"/>
      <c r="H1444" s="181"/>
      <c r="I1444" s="181"/>
      <c r="J1444" s="181"/>
      <c r="K1444" s="181"/>
      <c r="L1444" s="181"/>
      <c r="M1444" s="181"/>
      <c r="N1444" s="181"/>
      <c r="O1444" s="181"/>
      <c r="P1444" s="181"/>
      <c r="Q1444" s="181"/>
      <c r="R1444" s="181"/>
      <c r="S1444" s="154"/>
      <c r="T1444" s="155"/>
      <c r="U1444" s="159"/>
      <c r="V1444" s="159"/>
      <c r="W1444" s="159"/>
      <c r="X1444" s="159"/>
      <c r="Y1444" s="159"/>
      <c r="Z1444" s="159"/>
      <c r="AA1444" s="159"/>
      <c r="AB1444" s="159"/>
      <c r="AC1444" s="159"/>
      <c r="AD1444" s="159"/>
      <c r="AE1444" s="159"/>
      <c r="AF1444" s="159"/>
      <c r="AG1444" s="159"/>
      <c r="AH1444" s="159"/>
      <c r="AI1444" s="159"/>
      <c r="AJ1444" s="159"/>
      <c r="AK1444" s="159"/>
      <c r="AL1444" s="159"/>
      <c r="AM1444" s="159"/>
      <c r="AN1444" s="159"/>
      <c r="AO1444" s="159"/>
      <c r="AP1444" s="159"/>
      <c r="AQ1444" s="159"/>
      <c r="AR1444" s="159"/>
    </row>
    <row r="1445" customFormat="false" ht="12.75" hidden="false" customHeight="false" outlineLevel="0" collapsed="false">
      <c r="D1445" s="181"/>
      <c r="E1445" s="181"/>
      <c r="F1445" s="181"/>
      <c r="G1445" s="181"/>
      <c r="H1445" s="181"/>
      <c r="I1445" s="181"/>
      <c r="J1445" s="181"/>
      <c r="K1445" s="181"/>
      <c r="L1445" s="181"/>
      <c r="M1445" s="181"/>
      <c r="N1445" s="181"/>
      <c r="O1445" s="181"/>
      <c r="P1445" s="181"/>
      <c r="Q1445" s="181"/>
      <c r="R1445" s="181"/>
      <c r="S1445" s="154"/>
      <c r="T1445" s="155"/>
      <c r="U1445" s="159"/>
      <c r="V1445" s="159"/>
      <c r="W1445" s="159"/>
      <c r="X1445" s="159"/>
      <c r="Y1445" s="159"/>
      <c r="Z1445" s="159"/>
      <c r="AA1445" s="159"/>
      <c r="AB1445" s="159"/>
      <c r="AC1445" s="159"/>
      <c r="AD1445" s="159"/>
      <c r="AE1445" s="159"/>
      <c r="AF1445" s="159"/>
      <c r="AG1445" s="159"/>
      <c r="AH1445" s="159"/>
      <c r="AI1445" s="159"/>
      <c r="AJ1445" s="159"/>
      <c r="AK1445" s="159"/>
      <c r="AL1445" s="159"/>
      <c r="AM1445" s="159"/>
      <c r="AN1445" s="159"/>
      <c r="AO1445" s="159"/>
      <c r="AP1445" s="159"/>
      <c r="AQ1445" s="159"/>
      <c r="AR1445" s="159"/>
    </row>
    <row r="1446" customFormat="false" ht="12.75" hidden="false" customHeight="false" outlineLevel="0" collapsed="false">
      <c r="D1446" s="181"/>
      <c r="E1446" s="181"/>
      <c r="F1446" s="181"/>
      <c r="G1446" s="181"/>
      <c r="H1446" s="181"/>
      <c r="I1446" s="181"/>
      <c r="J1446" s="181"/>
      <c r="K1446" s="181"/>
      <c r="L1446" s="181"/>
      <c r="M1446" s="181"/>
      <c r="N1446" s="181"/>
      <c r="O1446" s="181"/>
      <c r="P1446" s="181"/>
      <c r="Q1446" s="181"/>
      <c r="R1446" s="181"/>
      <c r="S1446" s="154"/>
      <c r="T1446" s="155"/>
      <c r="U1446" s="159"/>
      <c r="V1446" s="159"/>
      <c r="W1446" s="159"/>
      <c r="X1446" s="159"/>
      <c r="Y1446" s="159"/>
      <c r="Z1446" s="159"/>
      <c r="AA1446" s="159"/>
      <c r="AB1446" s="159"/>
      <c r="AC1446" s="159"/>
      <c r="AD1446" s="159"/>
      <c r="AE1446" s="159"/>
      <c r="AF1446" s="159"/>
      <c r="AG1446" s="159"/>
      <c r="AH1446" s="159"/>
      <c r="AI1446" s="159"/>
      <c r="AJ1446" s="159"/>
      <c r="AK1446" s="159"/>
      <c r="AL1446" s="159"/>
      <c r="AM1446" s="159"/>
      <c r="AN1446" s="159"/>
      <c r="AO1446" s="159"/>
      <c r="AP1446" s="159"/>
      <c r="AQ1446" s="159"/>
      <c r="AR1446" s="159"/>
    </row>
    <row r="1447" customFormat="false" ht="12.75" hidden="false" customHeight="false" outlineLevel="0" collapsed="false">
      <c r="D1447" s="181"/>
      <c r="E1447" s="181"/>
      <c r="F1447" s="181"/>
      <c r="G1447" s="181"/>
      <c r="H1447" s="181"/>
      <c r="I1447" s="181"/>
      <c r="J1447" s="181"/>
      <c r="K1447" s="181"/>
      <c r="L1447" s="181"/>
      <c r="M1447" s="181"/>
      <c r="N1447" s="181"/>
      <c r="O1447" s="181"/>
      <c r="P1447" s="181"/>
      <c r="Q1447" s="181"/>
      <c r="R1447" s="181"/>
      <c r="S1447" s="154"/>
      <c r="T1447" s="155"/>
      <c r="U1447" s="159"/>
      <c r="V1447" s="159"/>
      <c r="W1447" s="159"/>
      <c r="X1447" s="159"/>
      <c r="Y1447" s="159"/>
      <c r="Z1447" s="159"/>
      <c r="AA1447" s="159"/>
      <c r="AB1447" s="159"/>
      <c r="AC1447" s="159"/>
      <c r="AD1447" s="159"/>
      <c r="AE1447" s="159"/>
      <c r="AF1447" s="159"/>
      <c r="AG1447" s="159"/>
      <c r="AH1447" s="159"/>
      <c r="AI1447" s="159"/>
      <c r="AJ1447" s="159"/>
      <c r="AK1447" s="159"/>
      <c r="AL1447" s="159"/>
      <c r="AM1447" s="159"/>
      <c r="AN1447" s="159"/>
      <c r="AO1447" s="159"/>
      <c r="AP1447" s="159"/>
      <c r="AQ1447" s="159"/>
      <c r="AR1447" s="159"/>
    </row>
    <row r="1448" customFormat="false" ht="12.75" hidden="false" customHeight="false" outlineLevel="0" collapsed="false">
      <c r="D1448" s="181"/>
      <c r="E1448" s="181"/>
      <c r="F1448" s="181"/>
      <c r="G1448" s="181"/>
      <c r="H1448" s="181"/>
      <c r="I1448" s="181"/>
      <c r="J1448" s="181"/>
      <c r="K1448" s="181"/>
      <c r="L1448" s="181"/>
      <c r="M1448" s="181"/>
      <c r="N1448" s="181"/>
      <c r="O1448" s="181"/>
      <c r="P1448" s="181"/>
      <c r="Q1448" s="181"/>
      <c r="R1448" s="181"/>
      <c r="S1448" s="154"/>
      <c r="T1448" s="155"/>
      <c r="U1448" s="159"/>
      <c r="V1448" s="159"/>
      <c r="W1448" s="159"/>
      <c r="X1448" s="159"/>
      <c r="Y1448" s="159"/>
      <c r="Z1448" s="159"/>
      <c r="AA1448" s="159"/>
      <c r="AB1448" s="159"/>
      <c r="AC1448" s="159"/>
      <c r="AD1448" s="159"/>
      <c r="AE1448" s="159"/>
      <c r="AF1448" s="159"/>
      <c r="AG1448" s="159"/>
      <c r="AH1448" s="159"/>
      <c r="AI1448" s="159"/>
      <c r="AJ1448" s="159"/>
      <c r="AK1448" s="159"/>
      <c r="AL1448" s="159"/>
      <c r="AM1448" s="159"/>
      <c r="AN1448" s="159"/>
      <c r="AO1448" s="159"/>
      <c r="AP1448" s="159"/>
      <c r="AQ1448" s="159"/>
      <c r="AR1448" s="159"/>
    </row>
    <row r="1449" customFormat="false" ht="12.75" hidden="false" customHeight="false" outlineLevel="0" collapsed="false">
      <c r="D1449" s="181"/>
      <c r="E1449" s="181"/>
      <c r="F1449" s="181"/>
      <c r="G1449" s="181"/>
      <c r="H1449" s="181"/>
      <c r="I1449" s="181"/>
      <c r="J1449" s="181"/>
      <c r="K1449" s="181"/>
      <c r="L1449" s="181"/>
      <c r="M1449" s="181"/>
      <c r="N1449" s="181"/>
      <c r="O1449" s="181"/>
      <c r="P1449" s="181"/>
      <c r="Q1449" s="181"/>
      <c r="R1449" s="181"/>
      <c r="S1449" s="154"/>
      <c r="T1449" s="155"/>
      <c r="U1449" s="159"/>
      <c r="V1449" s="159"/>
      <c r="W1449" s="159"/>
      <c r="X1449" s="159"/>
      <c r="Y1449" s="159"/>
      <c r="Z1449" s="159"/>
      <c r="AA1449" s="159"/>
      <c r="AB1449" s="159"/>
      <c r="AC1449" s="159"/>
      <c r="AD1449" s="159"/>
      <c r="AE1449" s="159"/>
      <c r="AF1449" s="159"/>
      <c r="AG1449" s="159"/>
      <c r="AH1449" s="159"/>
      <c r="AI1449" s="159"/>
      <c r="AJ1449" s="159"/>
      <c r="AK1449" s="159"/>
      <c r="AL1449" s="159"/>
      <c r="AM1449" s="159"/>
      <c r="AN1449" s="159"/>
      <c r="AO1449" s="159"/>
      <c r="AP1449" s="159"/>
      <c r="AQ1449" s="159"/>
      <c r="AR1449" s="159"/>
    </row>
    <row r="1450" customFormat="false" ht="12.75" hidden="false" customHeight="false" outlineLevel="0" collapsed="false">
      <c r="D1450" s="181"/>
      <c r="E1450" s="181"/>
      <c r="F1450" s="181"/>
      <c r="G1450" s="181"/>
      <c r="H1450" s="181"/>
      <c r="I1450" s="181"/>
      <c r="J1450" s="181"/>
      <c r="K1450" s="181"/>
      <c r="L1450" s="181"/>
      <c r="M1450" s="181"/>
      <c r="N1450" s="181"/>
      <c r="O1450" s="181"/>
      <c r="P1450" s="181"/>
      <c r="Q1450" s="181"/>
      <c r="R1450" s="181"/>
      <c r="S1450" s="154"/>
      <c r="T1450" s="155"/>
      <c r="U1450" s="159"/>
      <c r="V1450" s="159"/>
      <c r="W1450" s="159"/>
      <c r="X1450" s="159"/>
      <c r="Y1450" s="159"/>
      <c r="Z1450" s="159"/>
      <c r="AA1450" s="159"/>
      <c r="AB1450" s="159"/>
      <c r="AC1450" s="159"/>
      <c r="AD1450" s="159"/>
      <c r="AE1450" s="159"/>
      <c r="AF1450" s="159"/>
      <c r="AG1450" s="159"/>
      <c r="AH1450" s="159"/>
      <c r="AI1450" s="159"/>
      <c r="AJ1450" s="159"/>
      <c r="AK1450" s="159"/>
      <c r="AL1450" s="159"/>
      <c r="AM1450" s="159"/>
      <c r="AN1450" s="159"/>
      <c r="AO1450" s="159"/>
      <c r="AP1450" s="159"/>
      <c r="AQ1450" s="159"/>
      <c r="AR1450" s="159"/>
    </row>
    <row r="1451" customFormat="false" ht="12.75" hidden="false" customHeight="false" outlineLevel="0" collapsed="false">
      <c r="D1451" s="181"/>
      <c r="E1451" s="181"/>
      <c r="F1451" s="181"/>
      <c r="G1451" s="181"/>
      <c r="H1451" s="181"/>
      <c r="I1451" s="181"/>
      <c r="J1451" s="181"/>
      <c r="K1451" s="181"/>
      <c r="L1451" s="181"/>
      <c r="M1451" s="181"/>
      <c r="N1451" s="181"/>
      <c r="O1451" s="181"/>
      <c r="P1451" s="181"/>
      <c r="Q1451" s="181"/>
      <c r="R1451" s="181"/>
      <c r="S1451" s="154"/>
      <c r="T1451" s="155"/>
      <c r="U1451" s="159"/>
      <c r="V1451" s="159"/>
      <c r="W1451" s="159"/>
      <c r="X1451" s="159"/>
      <c r="Y1451" s="159"/>
      <c r="Z1451" s="159"/>
      <c r="AA1451" s="159"/>
      <c r="AB1451" s="159"/>
      <c r="AC1451" s="159"/>
      <c r="AD1451" s="159"/>
      <c r="AE1451" s="159"/>
      <c r="AF1451" s="159"/>
      <c r="AG1451" s="159"/>
      <c r="AH1451" s="159"/>
      <c r="AI1451" s="159"/>
      <c r="AJ1451" s="159"/>
      <c r="AK1451" s="159"/>
      <c r="AL1451" s="159"/>
      <c r="AM1451" s="159"/>
      <c r="AN1451" s="159"/>
      <c r="AO1451" s="159"/>
      <c r="AP1451" s="159"/>
      <c r="AQ1451" s="159"/>
      <c r="AR1451" s="159"/>
    </row>
    <row r="1452" customFormat="false" ht="12.75" hidden="false" customHeight="false" outlineLevel="0" collapsed="false">
      <c r="D1452" s="181"/>
      <c r="E1452" s="181"/>
      <c r="F1452" s="181"/>
      <c r="G1452" s="181"/>
      <c r="H1452" s="181"/>
      <c r="I1452" s="181"/>
      <c r="J1452" s="181"/>
      <c r="K1452" s="181"/>
      <c r="L1452" s="181"/>
      <c r="M1452" s="181"/>
      <c r="N1452" s="181"/>
      <c r="O1452" s="181"/>
      <c r="P1452" s="181"/>
      <c r="Q1452" s="181"/>
      <c r="R1452" s="181"/>
      <c r="S1452" s="154"/>
      <c r="T1452" s="155"/>
      <c r="U1452" s="159"/>
      <c r="V1452" s="159"/>
      <c r="W1452" s="159"/>
      <c r="X1452" s="159"/>
      <c r="Y1452" s="159"/>
      <c r="Z1452" s="159"/>
      <c r="AA1452" s="159"/>
      <c r="AB1452" s="159"/>
      <c r="AC1452" s="159"/>
      <c r="AD1452" s="159"/>
      <c r="AE1452" s="159"/>
      <c r="AF1452" s="159"/>
      <c r="AG1452" s="159"/>
      <c r="AH1452" s="159"/>
      <c r="AI1452" s="159"/>
      <c r="AJ1452" s="159"/>
      <c r="AK1452" s="159"/>
      <c r="AL1452" s="159"/>
      <c r="AM1452" s="159"/>
      <c r="AN1452" s="159"/>
      <c r="AO1452" s="159"/>
      <c r="AP1452" s="159"/>
      <c r="AQ1452" s="159"/>
      <c r="AR1452" s="159"/>
    </row>
    <row r="1453" customFormat="false" ht="12.75" hidden="false" customHeight="false" outlineLevel="0" collapsed="false">
      <c r="D1453" s="181"/>
      <c r="E1453" s="181"/>
      <c r="F1453" s="181"/>
      <c r="G1453" s="181"/>
      <c r="H1453" s="181"/>
      <c r="I1453" s="181"/>
      <c r="J1453" s="181"/>
      <c r="K1453" s="181"/>
      <c r="L1453" s="181"/>
      <c r="M1453" s="181"/>
      <c r="N1453" s="181"/>
      <c r="O1453" s="181"/>
      <c r="P1453" s="181"/>
      <c r="Q1453" s="181"/>
      <c r="R1453" s="181"/>
      <c r="S1453" s="154"/>
      <c r="T1453" s="155"/>
      <c r="U1453" s="159"/>
      <c r="V1453" s="159"/>
      <c r="W1453" s="159"/>
      <c r="X1453" s="159"/>
      <c r="Y1453" s="159"/>
      <c r="Z1453" s="159"/>
      <c r="AA1453" s="159"/>
      <c r="AB1453" s="159"/>
      <c r="AC1453" s="159"/>
      <c r="AD1453" s="159"/>
      <c r="AE1453" s="159"/>
      <c r="AF1453" s="159"/>
      <c r="AG1453" s="159"/>
      <c r="AH1453" s="159"/>
      <c r="AI1453" s="159"/>
      <c r="AJ1453" s="159"/>
      <c r="AK1453" s="159"/>
      <c r="AL1453" s="159"/>
      <c r="AM1453" s="159"/>
      <c r="AN1453" s="159"/>
      <c r="AO1453" s="159"/>
      <c r="AP1453" s="159"/>
      <c r="AQ1453" s="159"/>
      <c r="AR1453" s="159"/>
    </row>
    <row r="1454" customFormat="false" ht="12.75" hidden="false" customHeight="false" outlineLevel="0" collapsed="false">
      <c r="D1454" s="181"/>
      <c r="E1454" s="181"/>
      <c r="F1454" s="181"/>
      <c r="G1454" s="181"/>
      <c r="H1454" s="181"/>
      <c r="I1454" s="181"/>
      <c r="J1454" s="181"/>
      <c r="K1454" s="181"/>
      <c r="L1454" s="181"/>
      <c r="M1454" s="181"/>
      <c r="N1454" s="181"/>
      <c r="O1454" s="181"/>
      <c r="P1454" s="181"/>
      <c r="Q1454" s="181"/>
      <c r="R1454" s="181"/>
      <c r="S1454" s="154"/>
      <c r="T1454" s="155"/>
      <c r="U1454" s="159"/>
      <c r="V1454" s="159"/>
      <c r="W1454" s="159"/>
      <c r="X1454" s="159"/>
      <c r="Y1454" s="159"/>
      <c r="Z1454" s="159"/>
      <c r="AA1454" s="159"/>
      <c r="AB1454" s="159"/>
      <c r="AC1454" s="159"/>
      <c r="AD1454" s="159"/>
      <c r="AE1454" s="159"/>
      <c r="AF1454" s="159"/>
      <c r="AG1454" s="159"/>
      <c r="AH1454" s="159"/>
      <c r="AI1454" s="159"/>
      <c r="AJ1454" s="159"/>
      <c r="AK1454" s="159"/>
      <c r="AL1454" s="159"/>
      <c r="AM1454" s="159"/>
      <c r="AN1454" s="159"/>
      <c r="AO1454" s="159"/>
      <c r="AP1454" s="159"/>
      <c r="AQ1454" s="159"/>
      <c r="AR1454" s="159"/>
    </row>
    <row r="1455" customFormat="false" ht="12.75" hidden="false" customHeight="false" outlineLevel="0" collapsed="false">
      <c r="D1455" s="181"/>
      <c r="E1455" s="181"/>
      <c r="F1455" s="181"/>
      <c r="G1455" s="181"/>
      <c r="H1455" s="181"/>
      <c r="I1455" s="181"/>
      <c r="J1455" s="181"/>
      <c r="K1455" s="181"/>
      <c r="L1455" s="181"/>
      <c r="M1455" s="181"/>
      <c r="N1455" s="181"/>
      <c r="O1455" s="181"/>
      <c r="P1455" s="181"/>
      <c r="Q1455" s="181"/>
      <c r="R1455" s="181"/>
      <c r="S1455" s="154"/>
      <c r="T1455" s="155"/>
      <c r="U1455" s="159"/>
      <c r="V1455" s="159"/>
      <c r="W1455" s="159"/>
      <c r="X1455" s="159"/>
      <c r="Y1455" s="159"/>
      <c r="Z1455" s="159"/>
      <c r="AA1455" s="159"/>
      <c r="AB1455" s="159"/>
      <c r="AC1455" s="159"/>
      <c r="AD1455" s="159"/>
      <c r="AE1455" s="159"/>
      <c r="AF1455" s="159"/>
      <c r="AG1455" s="159"/>
      <c r="AH1455" s="159"/>
      <c r="AI1455" s="159"/>
      <c r="AJ1455" s="159"/>
      <c r="AK1455" s="159"/>
      <c r="AL1455" s="159"/>
      <c r="AM1455" s="159"/>
      <c r="AN1455" s="159"/>
      <c r="AO1455" s="159"/>
      <c r="AP1455" s="159"/>
      <c r="AQ1455" s="159"/>
      <c r="AR1455" s="159"/>
    </row>
    <row r="1456" customFormat="false" ht="12.75" hidden="false" customHeight="false" outlineLevel="0" collapsed="false">
      <c r="D1456" s="181"/>
      <c r="E1456" s="181"/>
      <c r="F1456" s="181"/>
      <c r="G1456" s="181"/>
      <c r="H1456" s="181"/>
      <c r="I1456" s="181"/>
      <c r="J1456" s="181"/>
      <c r="K1456" s="181"/>
      <c r="L1456" s="181"/>
      <c r="M1456" s="181"/>
      <c r="N1456" s="181"/>
      <c r="O1456" s="181"/>
      <c r="P1456" s="181"/>
      <c r="Q1456" s="181"/>
      <c r="R1456" s="181"/>
      <c r="S1456" s="154"/>
      <c r="T1456" s="155"/>
      <c r="U1456" s="159"/>
      <c r="V1456" s="159"/>
      <c r="W1456" s="159"/>
      <c r="X1456" s="159"/>
      <c r="Y1456" s="159"/>
      <c r="Z1456" s="159"/>
      <c r="AA1456" s="159"/>
      <c r="AB1456" s="159"/>
      <c r="AC1456" s="159"/>
      <c r="AD1456" s="159"/>
      <c r="AE1456" s="159"/>
      <c r="AF1456" s="159"/>
      <c r="AG1456" s="159"/>
      <c r="AH1456" s="159"/>
      <c r="AI1456" s="159"/>
      <c r="AJ1456" s="159"/>
      <c r="AK1456" s="159"/>
      <c r="AL1456" s="159"/>
      <c r="AM1456" s="159"/>
      <c r="AN1456" s="159"/>
      <c r="AO1456" s="159"/>
      <c r="AP1456" s="159"/>
      <c r="AQ1456" s="159"/>
      <c r="AR1456" s="159"/>
    </row>
    <row r="1457" customFormat="false" ht="12.75" hidden="false" customHeight="false" outlineLevel="0" collapsed="false">
      <c r="D1457" s="181"/>
      <c r="E1457" s="181"/>
      <c r="F1457" s="181"/>
      <c r="G1457" s="181"/>
      <c r="H1457" s="181"/>
      <c r="I1457" s="181"/>
      <c r="J1457" s="181"/>
      <c r="K1457" s="181"/>
      <c r="L1457" s="181"/>
      <c r="M1457" s="181"/>
      <c r="N1457" s="181"/>
      <c r="O1457" s="181"/>
      <c r="P1457" s="181"/>
      <c r="Q1457" s="181"/>
      <c r="R1457" s="181"/>
      <c r="S1457" s="154"/>
      <c r="T1457" s="155"/>
      <c r="U1457" s="159"/>
      <c r="V1457" s="159"/>
      <c r="W1457" s="159"/>
      <c r="X1457" s="159"/>
      <c r="Y1457" s="159"/>
      <c r="Z1457" s="159"/>
      <c r="AA1457" s="159"/>
      <c r="AB1457" s="159"/>
      <c r="AC1457" s="159"/>
      <c r="AD1457" s="159"/>
      <c r="AE1457" s="159"/>
      <c r="AF1457" s="159"/>
      <c r="AG1457" s="159"/>
      <c r="AH1457" s="159"/>
      <c r="AI1457" s="159"/>
      <c r="AJ1457" s="159"/>
      <c r="AK1457" s="159"/>
      <c r="AL1457" s="159"/>
      <c r="AM1457" s="159"/>
      <c r="AN1457" s="159"/>
      <c r="AO1457" s="159"/>
      <c r="AP1457" s="159"/>
      <c r="AQ1457" s="159"/>
      <c r="AR1457" s="159"/>
    </row>
    <row r="1458" customFormat="false" ht="12.75" hidden="false" customHeight="false" outlineLevel="0" collapsed="false">
      <c r="D1458" s="181"/>
      <c r="E1458" s="181"/>
      <c r="F1458" s="181"/>
      <c r="G1458" s="181"/>
      <c r="H1458" s="181"/>
      <c r="I1458" s="181"/>
      <c r="J1458" s="181"/>
      <c r="K1458" s="181"/>
      <c r="L1458" s="181"/>
      <c r="M1458" s="181"/>
      <c r="N1458" s="181"/>
      <c r="O1458" s="181"/>
      <c r="P1458" s="181"/>
      <c r="Q1458" s="181"/>
      <c r="R1458" s="181"/>
      <c r="S1458" s="154"/>
      <c r="T1458" s="155"/>
      <c r="U1458" s="159"/>
      <c r="V1458" s="159"/>
      <c r="W1458" s="159"/>
      <c r="X1458" s="159"/>
      <c r="Y1458" s="159"/>
      <c r="Z1458" s="159"/>
      <c r="AA1458" s="159"/>
      <c r="AB1458" s="159"/>
      <c r="AC1458" s="159"/>
      <c r="AD1458" s="159"/>
      <c r="AE1458" s="159"/>
      <c r="AF1458" s="159"/>
      <c r="AG1458" s="159"/>
      <c r="AH1458" s="159"/>
      <c r="AI1458" s="159"/>
      <c r="AJ1458" s="159"/>
      <c r="AK1458" s="159"/>
      <c r="AL1458" s="159"/>
      <c r="AM1458" s="159"/>
      <c r="AN1458" s="159"/>
      <c r="AO1458" s="159"/>
      <c r="AP1458" s="159"/>
      <c r="AQ1458" s="159"/>
      <c r="AR1458" s="159"/>
    </row>
    <row r="1459" customFormat="false" ht="12.75" hidden="false" customHeight="false" outlineLevel="0" collapsed="false">
      <c r="D1459" s="181"/>
      <c r="E1459" s="181"/>
      <c r="F1459" s="181"/>
      <c r="G1459" s="181"/>
      <c r="H1459" s="181"/>
      <c r="I1459" s="181"/>
      <c r="J1459" s="181"/>
      <c r="K1459" s="181"/>
      <c r="L1459" s="181"/>
      <c r="M1459" s="181"/>
      <c r="N1459" s="181"/>
      <c r="O1459" s="181"/>
      <c r="P1459" s="181"/>
      <c r="Q1459" s="181"/>
      <c r="R1459" s="181"/>
      <c r="S1459" s="154"/>
      <c r="T1459" s="155"/>
      <c r="U1459" s="159"/>
      <c r="V1459" s="159"/>
      <c r="W1459" s="159"/>
      <c r="X1459" s="159"/>
      <c r="Y1459" s="159"/>
      <c r="Z1459" s="159"/>
      <c r="AA1459" s="159"/>
      <c r="AB1459" s="159"/>
      <c r="AC1459" s="159"/>
      <c r="AD1459" s="159"/>
      <c r="AE1459" s="159"/>
      <c r="AF1459" s="159"/>
      <c r="AG1459" s="159"/>
      <c r="AH1459" s="159"/>
      <c r="AI1459" s="159"/>
      <c r="AJ1459" s="159"/>
      <c r="AK1459" s="159"/>
      <c r="AL1459" s="159"/>
      <c r="AM1459" s="159"/>
      <c r="AN1459" s="159"/>
      <c r="AO1459" s="159"/>
      <c r="AP1459" s="159"/>
      <c r="AQ1459" s="159"/>
      <c r="AR1459" s="159"/>
    </row>
    <row r="1460" customFormat="false" ht="12.75" hidden="false" customHeight="false" outlineLevel="0" collapsed="false">
      <c r="D1460" s="181"/>
      <c r="E1460" s="181"/>
      <c r="F1460" s="181"/>
      <c r="G1460" s="181"/>
      <c r="H1460" s="181"/>
      <c r="I1460" s="181"/>
      <c r="J1460" s="181"/>
      <c r="K1460" s="181"/>
      <c r="L1460" s="181"/>
      <c r="M1460" s="181"/>
      <c r="N1460" s="181"/>
      <c r="O1460" s="181"/>
      <c r="P1460" s="181"/>
      <c r="Q1460" s="181"/>
      <c r="R1460" s="181"/>
      <c r="S1460" s="154"/>
      <c r="T1460" s="155"/>
      <c r="U1460" s="159"/>
      <c r="V1460" s="159"/>
      <c r="W1460" s="159"/>
      <c r="X1460" s="159"/>
      <c r="Y1460" s="159"/>
      <c r="Z1460" s="159"/>
      <c r="AA1460" s="159"/>
      <c r="AB1460" s="159"/>
      <c r="AC1460" s="159"/>
      <c r="AD1460" s="159"/>
      <c r="AE1460" s="159"/>
      <c r="AF1460" s="159"/>
      <c r="AG1460" s="159"/>
      <c r="AH1460" s="159"/>
      <c r="AI1460" s="159"/>
      <c r="AJ1460" s="159"/>
      <c r="AK1460" s="159"/>
      <c r="AL1460" s="159"/>
      <c r="AM1460" s="159"/>
      <c r="AN1460" s="159"/>
      <c r="AO1460" s="159"/>
      <c r="AP1460" s="159"/>
      <c r="AQ1460" s="159"/>
      <c r="AR1460" s="159"/>
    </row>
    <row r="1461" customFormat="false" ht="12.75" hidden="false" customHeight="false" outlineLevel="0" collapsed="false">
      <c r="D1461" s="181"/>
      <c r="E1461" s="181"/>
      <c r="F1461" s="181"/>
      <c r="G1461" s="181"/>
      <c r="H1461" s="181"/>
      <c r="I1461" s="181"/>
      <c r="J1461" s="181"/>
      <c r="K1461" s="181"/>
      <c r="L1461" s="181"/>
      <c r="M1461" s="181"/>
      <c r="N1461" s="181"/>
      <c r="O1461" s="181"/>
      <c r="P1461" s="181"/>
      <c r="Q1461" s="181"/>
      <c r="R1461" s="181"/>
      <c r="S1461" s="154"/>
      <c r="T1461" s="155"/>
      <c r="U1461" s="159"/>
      <c r="V1461" s="159"/>
      <c r="W1461" s="159"/>
      <c r="X1461" s="159"/>
      <c r="Y1461" s="159"/>
      <c r="Z1461" s="159"/>
      <c r="AA1461" s="159"/>
      <c r="AB1461" s="159"/>
      <c r="AC1461" s="159"/>
      <c r="AD1461" s="159"/>
      <c r="AE1461" s="159"/>
      <c r="AF1461" s="159"/>
      <c r="AG1461" s="159"/>
      <c r="AH1461" s="159"/>
      <c r="AI1461" s="159"/>
      <c r="AJ1461" s="159"/>
      <c r="AK1461" s="159"/>
      <c r="AL1461" s="159"/>
      <c r="AM1461" s="159"/>
      <c r="AN1461" s="159"/>
      <c r="AO1461" s="159"/>
      <c r="AP1461" s="159"/>
      <c r="AQ1461" s="159"/>
      <c r="AR1461" s="159"/>
    </row>
    <row r="1462" customFormat="false" ht="12.75" hidden="false" customHeight="false" outlineLevel="0" collapsed="false">
      <c r="D1462" s="181"/>
      <c r="E1462" s="181"/>
      <c r="F1462" s="181"/>
      <c r="G1462" s="181"/>
      <c r="H1462" s="181"/>
      <c r="I1462" s="181"/>
      <c r="J1462" s="181"/>
      <c r="K1462" s="181"/>
      <c r="L1462" s="181"/>
      <c r="M1462" s="181"/>
      <c r="N1462" s="181"/>
      <c r="O1462" s="181"/>
      <c r="P1462" s="181"/>
      <c r="Q1462" s="181"/>
      <c r="R1462" s="181"/>
      <c r="S1462" s="154"/>
      <c r="T1462" s="155"/>
      <c r="U1462" s="159"/>
      <c r="V1462" s="159"/>
      <c r="W1462" s="159"/>
      <c r="X1462" s="159"/>
      <c r="Y1462" s="159"/>
      <c r="Z1462" s="159"/>
      <c r="AA1462" s="159"/>
      <c r="AB1462" s="159"/>
      <c r="AC1462" s="159"/>
      <c r="AD1462" s="159"/>
      <c r="AE1462" s="159"/>
      <c r="AF1462" s="159"/>
      <c r="AG1462" s="159"/>
      <c r="AH1462" s="159"/>
      <c r="AI1462" s="159"/>
      <c r="AJ1462" s="159"/>
      <c r="AK1462" s="159"/>
      <c r="AL1462" s="159"/>
      <c r="AM1462" s="159"/>
      <c r="AN1462" s="159"/>
      <c r="AO1462" s="159"/>
      <c r="AP1462" s="159"/>
      <c r="AQ1462" s="159"/>
      <c r="AR1462" s="159"/>
    </row>
    <row r="1463" customFormat="false" ht="12.75" hidden="false" customHeight="false" outlineLevel="0" collapsed="false">
      <c r="D1463" s="181"/>
      <c r="E1463" s="181"/>
      <c r="F1463" s="181"/>
      <c r="G1463" s="181"/>
      <c r="H1463" s="181"/>
      <c r="I1463" s="181"/>
      <c r="J1463" s="181"/>
      <c r="K1463" s="181"/>
      <c r="L1463" s="181"/>
      <c r="M1463" s="181"/>
      <c r="N1463" s="181"/>
      <c r="O1463" s="181"/>
      <c r="P1463" s="181"/>
      <c r="Q1463" s="181"/>
      <c r="R1463" s="181"/>
      <c r="S1463" s="154"/>
      <c r="T1463" s="155"/>
      <c r="U1463" s="159"/>
      <c r="V1463" s="159"/>
      <c r="W1463" s="159"/>
      <c r="X1463" s="159"/>
      <c r="Y1463" s="159"/>
      <c r="Z1463" s="159"/>
      <c r="AA1463" s="159"/>
      <c r="AB1463" s="159"/>
      <c r="AC1463" s="159"/>
      <c r="AD1463" s="159"/>
      <c r="AE1463" s="159"/>
      <c r="AF1463" s="159"/>
      <c r="AG1463" s="159"/>
      <c r="AH1463" s="159"/>
      <c r="AI1463" s="159"/>
      <c r="AJ1463" s="159"/>
      <c r="AK1463" s="159"/>
      <c r="AL1463" s="159"/>
      <c r="AM1463" s="159"/>
      <c r="AN1463" s="159"/>
      <c r="AO1463" s="159"/>
      <c r="AP1463" s="159"/>
      <c r="AQ1463" s="159"/>
      <c r="AR1463" s="159"/>
    </row>
    <row r="1464" customFormat="false" ht="12.75" hidden="false" customHeight="false" outlineLevel="0" collapsed="false">
      <c r="D1464" s="181"/>
      <c r="E1464" s="181"/>
      <c r="F1464" s="181"/>
      <c r="G1464" s="181"/>
      <c r="H1464" s="181"/>
      <c r="I1464" s="181"/>
      <c r="J1464" s="181"/>
      <c r="K1464" s="181"/>
      <c r="L1464" s="181"/>
      <c r="M1464" s="181"/>
      <c r="N1464" s="181"/>
      <c r="O1464" s="181"/>
      <c r="P1464" s="181"/>
      <c r="Q1464" s="181"/>
      <c r="R1464" s="181"/>
      <c r="S1464" s="154"/>
      <c r="T1464" s="155"/>
      <c r="U1464" s="159"/>
      <c r="V1464" s="159"/>
      <c r="W1464" s="159"/>
      <c r="X1464" s="159"/>
      <c r="Y1464" s="159"/>
      <c r="Z1464" s="159"/>
      <c r="AA1464" s="159"/>
      <c r="AB1464" s="159"/>
      <c r="AC1464" s="159"/>
      <c r="AD1464" s="159"/>
      <c r="AE1464" s="159"/>
      <c r="AF1464" s="159"/>
      <c r="AG1464" s="159"/>
      <c r="AH1464" s="159"/>
      <c r="AI1464" s="159"/>
      <c r="AJ1464" s="159"/>
      <c r="AK1464" s="159"/>
      <c r="AL1464" s="159"/>
      <c r="AM1464" s="159"/>
      <c r="AN1464" s="159"/>
      <c r="AO1464" s="159"/>
      <c r="AP1464" s="159"/>
      <c r="AQ1464" s="159"/>
      <c r="AR1464" s="159"/>
    </row>
    <row r="1465" customFormat="false" ht="12.75" hidden="false" customHeight="false" outlineLevel="0" collapsed="false">
      <c r="D1465" s="181"/>
      <c r="E1465" s="181"/>
      <c r="F1465" s="181"/>
      <c r="G1465" s="181"/>
      <c r="H1465" s="181"/>
      <c r="I1465" s="181"/>
      <c r="J1465" s="181"/>
      <c r="K1465" s="181"/>
      <c r="L1465" s="181"/>
      <c r="M1465" s="181"/>
      <c r="N1465" s="181"/>
      <c r="O1465" s="181"/>
      <c r="P1465" s="181"/>
      <c r="Q1465" s="181"/>
      <c r="R1465" s="181"/>
      <c r="S1465" s="154"/>
      <c r="T1465" s="155"/>
      <c r="U1465" s="159"/>
      <c r="V1465" s="159"/>
      <c r="W1465" s="159"/>
      <c r="X1465" s="159"/>
      <c r="Y1465" s="159"/>
      <c r="Z1465" s="159"/>
      <c r="AA1465" s="159"/>
      <c r="AB1465" s="159"/>
      <c r="AC1465" s="159"/>
      <c r="AD1465" s="159"/>
      <c r="AE1465" s="159"/>
      <c r="AF1465" s="159"/>
      <c r="AG1465" s="159"/>
      <c r="AH1465" s="159"/>
      <c r="AI1465" s="159"/>
      <c r="AJ1465" s="159"/>
      <c r="AK1465" s="159"/>
      <c r="AL1465" s="159"/>
      <c r="AM1465" s="159"/>
      <c r="AN1465" s="159"/>
      <c r="AO1465" s="159"/>
      <c r="AP1465" s="159"/>
      <c r="AQ1465" s="159"/>
      <c r="AR1465" s="159"/>
    </row>
    <row r="1466" customFormat="false" ht="12.75" hidden="false" customHeight="false" outlineLevel="0" collapsed="false">
      <c r="D1466" s="181"/>
      <c r="E1466" s="181"/>
      <c r="F1466" s="181"/>
      <c r="G1466" s="181"/>
      <c r="H1466" s="181"/>
      <c r="I1466" s="181"/>
      <c r="J1466" s="181"/>
      <c r="K1466" s="181"/>
      <c r="L1466" s="181"/>
      <c r="M1466" s="181"/>
      <c r="N1466" s="181"/>
      <c r="O1466" s="181"/>
      <c r="P1466" s="181"/>
      <c r="Q1466" s="181"/>
      <c r="R1466" s="181"/>
      <c r="S1466" s="154"/>
      <c r="T1466" s="155"/>
      <c r="U1466" s="159"/>
      <c r="V1466" s="159"/>
      <c r="W1466" s="159"/>
      <c r="X1466" s="159"/>
      <c r="Y1466" s="159"/>
      <c r="Z1466" s="159"/>
      <c r="AA1466" s="159"/>
      <c r="AB1466" s="159"/>
      <c r="AC1466" s="159"/>
      <c r="AD1466" s="159"/>
      <c r="AE1466" s="159"/>
      <c r="AF1466" s="159"/>
      <c r="AG1466" s="159"/>
      <c r="AH1466" s="159"/>
      <c r="AI1466" s="159"/>
      <c r="AJ1466" s="159"/>
      <c r="AK1466" s="159"/>
      <c r="AL1466" s="159"/>
      <c r="AM1466" s="159"/>
      <c r="AN1466" s="159"/>
      <c r="AO1466" s="159"/>
      <c r="AP1466" s="159"/>
      <c r="AQ1466" s="159"/>
      <c r="AR1466" s="159"/>
    </row>
    <row r="1467" customFormat="false" ht="12.75" hidden="false" customHeight="false" outlineLevel="0" collapsed="false">
      <c r="D1467" s="181"/>
      <c r="E1467" s="181"/>
      <c r="F1467" s="181"/>
      <c r="G1467" s="181"/>
      <c r="H1467" s="181"/>
      <c r="I1467" s="181"/>
      <c r="J1467" s="181"/>
      <c r="K1467" s="181"/>
      <c r="L1467" s="181"/>
      <c r="M1467" s="181"/>
      <c r="N1467" s="181"/>
      <c r="O1467" s="181"/>
      <c r="P1467" s="181"/>
      <c r="Q1467" s="181"/>
      <c r="R1467" s="181"/>
      <c r="S1467" s="154"/>
      <c r="T1467" s="155"/>
      <c r="U1467" s="159"/>
      <c r="V1467" s="159"/>
      <c r="W1467" s="159"/>
      <c r="X1467" s="159"/>
      <c r="Y1467" s="159"/>
      <c r="Z1467" s="159"/>
      <c r="AA1467" s="159"/>
      <c r="AB1467" s="159"/>
      <c r="AC1467" s="159"/>
      <c r="AD1467" s="159"/>
      <c r="AE1467" s="159"/>
      <c r="AF1467" s="159"/>
      <c r="AG1467" s="159"/>
      <c r="AH1467" s="159"/>
      <c r="AI1467" s="159"/>
      <c r="AJ1467" s="159"/>
      <c r="AK1467" s="159"/>
      <c r="AL1467" s="159"/>
      <c r="AM1467" s="159"/>
      <c r="AN1467" s="159"/>
      <c r="AO1467" s="159"/>
      <c r="AP1467" s="159"/>
      <c r="AQ1467" s="159"/>
      <c r="AR1467" s="159"/>
    </row>
    <row r="1468" customFormat="false" ht="12.75" hidden="false" customHeight="false" outlineLevel="0" collapsed="false">
      <c r="D1468" s="181"/>
      <c r="E1468" s="181"/>
      <c r="F1468" s="181"/>
      <c r="G1468" s="181"/>
      <c r="H1468" s="181"/>
      <c r="I1468" s="181"/>
      <c r="J1468" s="181"/>
      <c r="K1468" s="181"/>
      <c r="L1468" s="181"/>
      <c r="M1468" s="181"/>
      <c r="N1468" s="181"/>
      <c r="O1468" s="181"/>
      <c r="P1468" s="181"/>
      <c r="Q1468" s="181"/>
      <c r="R1468" s="181"/>
      <c r="S1468" s="154"/>
      <c r="T1468" s="155"/>
      <c r="U1468" s="159"/>
      <c r="V1468" s="159"/>
      <c r="W1468" s="159"/>
      <c r="X1468" s="159"/>
      <c r="Y1468" s="159"/>
      <c r="Z1468" s="159"/>
      <c r="AA1468" s="159"/>
      <c r="AB1468" s="159"/>
      <c r="AC1468" s="159"/>
      <c r="AD1468" s="159"/>
      <c r="AE1468" s="159"/>
      <c r="AF1468" s="159"/>
      <c r="AG1468" s="159"/>
      <c r="AH1468" s="159"/>
      <c r="AI1468" s="159"/>
      <c r="AJ1468" s="159"/>
      <c r="AK1468" s="159"/>
      <c r="AL1468" s="159"/>
      <c r="AM1468" s="159"/>
      <c r="AN1468" s="159"/>
      <c r="AO1468" s="159"/>
      <c r="AP1468" s="159"/>
      <c r="AQ1468" s="159"/>
      <c r="AR1468" s="159"/>
    </row>
    <row r="1469" customFormat="false" ht="12.75" hidden="false" customHeight="false" outlineLevel="0" collapsed="false">
      <c r="D1469" s="181"/>
      <c r="E1469" s="181"/>
      <c r="F1469" s="181"/>
      <c r="G1469" s="181"/>
      <c r="H1469" s="181"/>
      <c r="I1469" s="181"/>
      <c r="J1469" s="181"/>
      <c r="K1469" s="181"/>
      <c r="L1469" s="181"/>
      <c r="M1469" s="181"/>
      <c r="N1469" s="181"/>
      <c r="O1469" s="181"/>
      <c r="P1469" s="181"/>
      <c r="Q1469" s="181"/>
      <c r="R1469" s="181"/>
      <c r="S1469" s="154"/>
      <c r="T1469" s="155"/>
      <c r="U1469" s="159"/>
      <c r="V1469" s="159"/>
      <c r="W1469" s="159"/>
      <c r="X1469" s="159"/>
      <c r="Y1469" s="159"/>
      <c r="Z1469" s="159"/>
      <c r="AA1469" s="159"/>
      <c r="AB1469" s="159"/>
      <c r="AC1469" s="159"/>
      <c r="AD1469" s="159"/>
      <c r="AE1469" s="159"/>
      <c r="AF1469" s="159"/>
      <c r="AG1469" s="159"/>
      <c r="AH1469" s="159"/>
      <c r="AI1469" s="159"/>
      <c r="AJ1469" s="159"/>
      <c r="AK1469" s="159"/>
      <c r="AL1469" s="159"/>
      <c r="AM1469" s="159"/>
      <c r="AN1469" s="159"/>
      <c r="AO1469" s="159"/>
      <c r="AP1469" s="159"/>
      <c r="AQ1469" s="159"/>
      <c r="AR1469" s="159"/>
    </row>
    <row r="1470" customFormat="false" ht="12.75" hidden="false" customHeight="false" outlineLevel="0" collapsed="false">
      <c r="D1470" s="181"/>
      <c r="E1470" s="181"/>
      <c r="F1470" s="181"/>
      <c r="G1470" s="181"/>
      <c r="H1470" s="181"/>
      <c r="I1470" s="181"/>
      <c r="J1470" s="181"/>
      <c r="K1470" s="181"/>
      <c r="L1470" s="181"/>
      <c r="M1470" s="181"/>
      <c r="N1470" s="181"/>
      <c r="O1470" s="181"/>
      <c r="P1470" s="181"/>
      <c r="Q1470" s="181"/>
      <c r="R1470" s="181"/>
      <c r="S1470" s="154"/>
      <c r="T1470" s="155"/>
      <c r="U1470" s="159"/>
      <c r="V1470" s="159"/>
      <c r="W1470" s="159"/>
      <c r="X1470" s="159"/>
      <c r="Y1470" s="159"/>
      <c r="Z1470" s="159"/>
      <c r="AA1470" s="159"/>
      <c r="AB1470" s="159"/>
      <c r="AC1470" s="159"/>
      <c r="AD1470" s="159"/>
      <c r="AE1470" s="159"/>
      <c r="AF1470" s="159"/>
      <c r="AG1470" s="159"/>
      <c r="AH1470" s="159"/>
      <c r="AI1470" s="159"/>
      <c r="AJ1470" s="159"/>
      <c r="AK1470" s="159"/>
      <c r="AL1470" s="159"/>
      <c r="AM1470" s="159"/>
      <c r="AN1470" s="159"/>
      <c r="AO1470" s="159"/>
      <c r="AP1470" s="159"/>
      <c r="AQ1470" s="159"/>
      <c r="AR1470" s="159"/>
    </row>
    <row r="1471" customFormat="false" ht="12.75" hidden="false" customHeight="false" outlineLevel="0" collapsed="false">
      <c r="D1471" s="181"/>
      <c r="E1471" s="181"/>
      <c r="F1471" s="181"/>
      <c r="G1471" s="181"/>
      <c r="H1471" s="181"/>
      <c r="I1471" s="181"/>
      <c r="J1471" s="181"/>
      <c r="K1471" s="181"/>
      <c r="L1471" s="181"/>
      <c r="M1471" s="181"/>
      <c r="N1471" s="181"/>
      <c r="O1471" s="181"/>
      <c r="P1471" s="181"/>
      <c r="Q1471" s="181"/>
      <c r="R1471" s="181"/>
      <c r="S1471" s="154"/>
      <c r="T1471" s="155"/>
      <c r="U1471" s="159"/>
      <c r="V1471" s="159"/>
      <c r="W1471" s="159"/>
      <c r="X1471" s="159"/>
      <c r="Y1471" s="159"/>
      <c r="Z1471" s="159"/>
      <c r="AA1471" s="159"/>
      <c r="AB1471" s="159"/>
      <c r="AC1471" s="159"/>
      <c r="AD1471" s="159"/>
      <c r="AE1471" s="159"/>
      <c r="AF1471" s="159"/>
      <c r="AG1471" s="159"/>
      <c r="AH1471" s="159"/>
      <c r="AI1471" s="159"/>
      <c r="AJ1471" s="159"/>
      <c r="AK1471" s="159"/>
      <c r="AL1471" s="159"/>
      <c r="AM1471" s="159"/>
      <c r="AN1471" s="159"/>
      <c r="AO1471" s="159"/>
      <c r="AP1471" s="159"/>
      <c r="AQ1471" s="159"/>
      <c r="AR1471" s="159"/>
    </row>
    <row r="1472" customFormat="false" ht="12.75" hidden="false" customHeight="false" outlineLevel="0" collapsed="false">
      <c r="D1472" s="181"/>
      <c r="E1472" s="181"/>
      <c r="F1472" s="181"/>
      <c r="G1472" s="181"/>
      <c r="H1472" s="181"/>
      <c r="I1472" s="181"/>
      <c r="J1472" s="181"/>
      <c r="K1472" s="181"/>
      <c r="L1472" s="181"/>
      <c r="M1472" s="181"/>
      <c r="N1472" s="181"/>
      <c r="O1472" s="181"/>
      <c r="P1472" s="181"/>
      <c r="Q1472" s="181"/>
      <c r="R1472" s="181"/>
      <c r="S1472" s="154"/>
      <c r="T1472" s="155"/>
      <c r="U1472" s="159"/>
      <c r="V1472" s="159"/>
      <c r="W1472" s="159"/>
      <c r="X1472" s="159"/>
      <c r="Y1472" s="159"/>
      <c r="Z1472" s="159"/>
      <c r="AA1472" s="159"/>
      <c r="AB1472" s="159"/>
      <c r="AC1472" s="159"/>
      <c r="AD1472" s="159"/>
      <c r="AE1472" s="159"/>
      <c r="AF1472" s="159"/>
      <c r="AG1472" s="159"/>
      <c r="AH1472" s="159"/>
      <c r="AI1472" s="159"/>
      <c r="AJ1472" s="159"/>
      <c r="AK1472" s="159"/>
      <c r="AL1472" s="159"/>
      <c r="AM1472" s="159"/>
      <c r="AN1472" s="159"/>
      <c r="AO1472" s="159"/>
      <c r="AP1472" s="159"/>
      <c r="AQ1472" s="159"/>
      <c r="AR1472" s="159"/>
    </row>
    <row r="1473" customFormat="false" ht="12.75" hidden="false" customHeight="false" outlineLevel="0" collapsed="false">
      <c r="D1473" s="181"/>
      <c r="E1473" s="181"/>
      <c r="F1473" s="181"/>
      <c r="G1473" s="181"/>
      <c r="H1473" s="181"/>
      <c r="I1473" s="181"/>
      <c r="J1473" s="181"/>
      <c r="K1473" s="181"/>
      <c r="L1473" s="181"/>
      <c r="M1473" s="181"/>
      <c r="N1473" s="181"/>
      <c r="O1473" s="181"/>
      <c r="P1473" s="181"/>
      <c r="Q1473" s="181"/>
      <c r="R1473" s="181"/>
      <c r="S1473" s="154"/>
      <c r="T1473" s="155"/>
      <c r="U1473" s="159"/>
      <c r="V1473" s="159"/>
      <c r="W1473" s="159"/>
      <c r="X1473" s="159"/>
      <c r="Y1473" s="159"/>
      <c r="Z1473" s="159"/>
      <c r="AA1473" s="159"/>
      <c r="AB1473" s="159"/>
      <c r="AC1473" s="159"/>
      <c r="AD1473" s="159"/>
      <c r="AE1473" s="159"/>
      <c r="AF1473" s="159"/>
      <c r="AG1473" s="159"/>
      <c r="AH1473" s="159"/>
      <c r="AI1473" s="159"/>
      <c r="AJ1473" s="159"/>
      <c r="AK1473" s="159"/>
      <c r="AL1473" s="159"/>
      <c r="AM1473" s="159"/>
      <c r="AN1473" s="159"/>
      <c r="AO1473" s="159"/>
      <c r="AP1473" s="159"/>
      <c r="AQ1473" s="159"/>
      <c r="AR1473" s="159"/>
    </row>
    <row r="1474" customFormat="false" ht="12.75" hidden="false" customHeight="false" outlineLevel="0" collapsed="false">
      <c r="D1474" s="181"/>
      <c r="E1474" s="181"/>
      <c r="F1474" s="181"/>
      <c r="G1474" s="181"/>
      <c r="H1474" s="181"/>
      <c r="I1474" s="181"/>
      <c r="J1474" s="181"/>
      <c r="K1474" s="181"/>
      <c r="L1474" s="181"/>
      <c r="M1474" s="181"/>
      <c r="N1474" s="181"/>
      <c r="O1474" s="181"/>
      <c r="P1474" s="181"/>
      <c r="Q1474" s="181"/>
      <c r="R1474" s="181"/>
      <c r="S1474" s="154"/>
      <c r="T1474" s="155"/>
      <c r="U1474" s="159"/>
      <c r="V1474" s="159"/>
      <c r="W1474" s="159"/>
      <c r="X1474" s="159"/>
      <c r="Y1474" s="159"/>
      <c r="Z1474" s="159"/>
      <c r="AA1474" s="159"/>
      <c r="AB1474" s="159"/>
      <c r="AC1474" s="159"/>
      <c r="AD1474" s="159"/>
      <c r="AE1474" s="159"/>
      <c r="AF1474" s="159"/>
      <c r="AG1474" s="159"/>
      <c r="AH1474" s="159"/>
      <c r="AI1474" s="159"/>
      <c r="AJ1474" s="159"/>
      <c r="AK1474" s="159"/>
      <c r="AL1474" s="159"/>
      <c r="AM1474" s="159"/>
      <c r="AN1474" s="159"/>
      <c r="AO1474" s="159"/>
      <c r="AP1474" s="159"/>
      <c r="AQ1474" s="159"/>
      <c r="AR1474" s="159"/>
    </row>
    <row r="1475" customFormat="false" ht="12.75" hidden="false" customHeight="false" outlineLevel="0" collapsed="false">
      <c r="D1475" s="181"/>
      <c r="E1475" s="181"/>
      <c r="F1475" s="181"/>
      <c r="G1475" s="181"/>
      <c r="H1475" s="181"/>
      <c r="I1475" s="181"/>
      <c r="J1475" s="181"/>
      <c r="K1475" s="181"/>
      <c r="L1475" s="181"/>
      <c r="M1475" s="181"/>
      <c r="N1475" s="181"/>
      <c r="O1475" s="181"/>
      <c r="P1475" s="181"/>
      <c r="Q1475" s="181"/>
      <c r="R1475" s="181"/>
      <c r="S1475" s="154"/>
      <c r="T1475" s="155"/>
      <c r="U1475" s="159"/>
      <c r="V1475" s="159"/>
      <c r="W1475" s="159"/>
      <c r="X1475" s="159"/>
      <c r="Y1475" s="159"/>
      <c r="Z1475" s="159"/>
      <c r="AA1475" s="159"/>
      <c r="AB1475" s="159"/>
      <c r="AC1475" s="159"/>
      <c r="AD1475" s="159"/>
      <c r="AE1475" s="159"/>
      <c r="AF1475" s="159"/>
      <c r="AG1475" s="159"/>
      <c r="AH1475" s="159"/>
      <c r="AI1475" s="159"/>
      <c r="AJ1475" s="159"/>
      <c r="AK1475" s="159"/>
      <c r="AL1475" s="159"/>
      <c r="AM1475" s="159"/>
      <c r="AN1475" s="159"/>
      <c r="AO1475" s="159"/>
      <c r="AP1475" s="159"/>
      <c r="AQ1475" s="159"/>
      <c r="AR1475" s="159"/>
    </row>
    <row r="1476" customFormat="false" ht="12.75" hidden="false" customHeight="false" outlineLevel="0" collapsed="false">
      <c r="D1476" s="181"/>
      <c r="E1476" s="181"/>
      <c r="F1476" s="181"/>
      <c r="G1476" s="181"/>
      <c r="H1476" s="181"/>
      <c r="I1476" s="181"/>
      <c r="J1476" s="181"/>
      <c r="K1476" s="181"/>
      <c r="L1476" s="181"/>
      <c r="M1476" s="181"/>
      <c r="N1476" s="181"/>
      <c r="O1476" s="181"/>
      <c r="P1476" s="181"/>
      <c r="Q1476" s="181"/>
      <c r="R1476" s="181"/>
      <c r="S1476" s="154"/>
      <c r="T1476" s="155"/>
      <c r="U1476" s="159"/>
      <c r="V1476" s="159"/>
      <c r="W1476" s="159"/>
      <c r="X1476" s="159"/>
      <c r="Y1476" s="159"/>
      <c r="Z1476" s="159"/>
      <c r="AA1476" s="159"/>
      <c r="AB1476" s="159"/>
      <c r="AC1476" s="159"/>
      <c r="AD1476" s="159"/>
      <c r="AE1476" s="159"/>
      <c r="AF1476" s="159"/>
      <c r="AG1476" s="159"/>
      <c r="AH1476" s="159"/>
      <c r="AI1476" s="159"/>
      <c r="AJ1476" s="159"/>
      <c r="AK1476" s="159"/>
      <c r="AL1476" s="159"/>
      <c r="AM1476" s="159"/>
      <c r="AN1476" s="159"/>
      <c r="AO1476" s="159"/>
      <c r="AP1476" s="159"/>
      <c r="AQ1476" s="159"/>
      <c r="AR1476" s="159"/>
    </row>
    <row r="1477" customFormat="false" ht="12.75" hidden="false" customHeight="false" outlineLevel="0" collapsed="false">
      <c r="D1477" s="181"/>
      <c r="E1477" s="181"/>
      <c r="F1477" s="181"/>
      <c r="G1477" s="181"/>
      <c r="H1477" s="181"/>
      <c r="I1477" s="181"/>
      <c r="J1477" s="181"/>
      <c r="K1477" s="181"/>
      <c r="L1477" s="181"/>
      <c r="M1477" s="181"/>
      <c r="N1477" s="181"/>
      <c r="O1477" s="181"/>
      <c r="P1477" s="181"/>
      <c r="Q1477" s="181"/>
      <c r="R1477" s="181"/>
      <c r="S1477" s="154"/>
      <c r="T1477" s="155"/>
      <c r="U1477" s="159"/>
      <c r="V1477" s="159"/>
      <c r="W1477" s="159"/>
      <c r="X1477" s="159"/>
      <c r="Y1477" s="159"/>
      <c r="Z1477" s="159"/>
      <c r="AA1477" s="159"/>
      <c r="AB1477" s="159"/>
      <c r="AC1477" s="159"/>
      <c r="AD1477" s="159"/>
      <c r="AE1477" s="159"/>
      <c r="AF1477" s="159"/>
      <c r="AG1477" s="159"/>
      <c r="AH1477" s="159"/>
      <c r="AI1477" s="159"/>
      <c r="AJ1477" s="159"/>
      <c r="AK1477" s="159"/>
      <c r="AL1477" s="159"/>
      <c r="AM1477" s="159"/>
      <c r="AN1477" s="159"/>
      <c r="AO1477" s="159"/>
      <c r="AP1477" s="159"/>
      <c r="AQ1477" s="159"/>
      <c r="AR1477" s="159"/>
    </row>
    <row r="1478" customFormat="false" ht="12.75" hidden="false" customHeight="false" outlineLevel="0" collapsed="false">
      <c r="D1478" s="181"/>
      <c r="E1478" s="181"/>
      <c r="F1478" s="181"/>
      <c r="G1478" s="181"/>
      <c r="H1478" s="181"/>
      <c r="I1478" s="181"/>
      <c r="J1478" s="181"/>
      <c r="K1478" s="181"/>
      <c r="L1478" s="181"/>
      <c r="M1478" s="181"/>
      <c r="N1478" s="181"/>
      <c r="O1478" s="181"/>
      <c r="P1478" s="181"/>
      <c r="Q1478" s="181"/>
      <c r="R1478" s="181"/>
      <c r="S1478" s="154"/>
      <c r="T1478" s="155"/>
      <c r="U1478" s="159"/>
      <c r="V1478" s="159"/>
      <c r="W1478" s="159"/>
      <c r="X1478" s="159"/>
      <c r="Y1478" s="159"/>
      <c r="Z1478" s="159"/>
      <c r="AA1478" s="159"/>
      <c r="AB1478" s="159"/>
      <c r="AC1478" s="159"/>
      <c r="AD1478" s="159"/>
      <c r="AE1478" s="159"/>
      <c r="AF1478" s="159"/>
      <c r="AG1478" s="159"/>
      <c r="AH1478" s="159"/>
      <c r="AI1478" s="159"/>
      <c r="AJ1478" s="159"/>
      <c r="AK1478" s="159"/>
      <c r="AL1478" s="159"/>
      <c r="AM1478" s="159"/>
      <c r="AN1478" s="159"/>
      <c r="AO1478" s="159"/>
      <c r="AP1478" s="159"/>
      <c r="AQ1478" s="159"/>
      <c r="AR1478" s="159"/>
    </row>
    <row r="1479" customFormat="false" ht="12.75" hidden="false" customHeight="false" outlineLevel="0" collapsed="false">
      <c r="D1479" s="181"/>
      <c r="E1479" s="181"/>
      <c r="F1479" s="181"/>
      <c r="G1479" s="181"/>
      <c r="H1479" s="181"/>
      <c r="I1479" s="181"/>
      <c r="J1479" s="181"/>
      <c r="K1479" s="181"/>
      <c r="L1479" s="181"/>
      <c r="M1479" s="181"/>
      <c r="N1479" s="181"/>
      <c r="O1479" s="181"/>
      <c r="P1479" s="181"/>
      <c r="Q1479" s="181"/>
      <c r="R1479" s="181"/>
      <c r="S1479" s="154"/>
      <c r="T1479" s="155"/>
      <c r="U1479" s="159"/>
      <c r="V1479" s="159"/>
      <c r="W1479" s="159"/>
      <c r="X1479" s="159"/>
      <c r="Y1479" s="159"/>
      <c r="Z1479" s="159"/>
      <c r="AA1479" s="159"/>
      <c r="AB1479" s="159"/>
      <c r="AC1479" s="159"/>
      <c r="AD1479" s="159"/>
      <c r="AE1479" s="159"/>
      <c r="AF1479" s="159"/>
      <c r="AG1479" s="159"/>
      <c r="AH1479" s="159"/>
      <c r="AI1479" s="159"/>
      <c r="AJ1479" s="159"/>
      <c r="AK1479" s="159"/>
      <c r="AL1479" s="159"/>
      <c r="AM1479" s="159"/>
      <c r="AN1479" s="159"/>
      <c r="AO1479" s="159"/>
      <c r="AP1479" s="159"/>
      <c r="AQ1479" s="159"/>
      <c r="AR1479" s="159"/>
    </row>
    <row r="1480" customFormat="false" ht="12.75" hidden="false" customHeight="false" outlineLevel="0" collapsed="false">
      <c r="D1480" s="181"/>
      <c r="E1480" s="181"/>
      <c r="F1480" s="181"/>
      <c r="G1480" s="181"/>
      <c r="H1480" s="181"/>
      <c r="I1480" s="181"/>
      <c r="J1480" s="181"/>
      <c r="K1480" s="181"/>
      <c r="L1480" s="181"/>
      <c r="M1480" s="181"/>
      <c r="N1480" s="181"/>
      <c r="O1480" s="181"/>
      <c r="P1480" s="181"/>
      <c r="Q1480" s="181"/>
      <c r="R1480" s="181"/>
      <c r="S1480" s="154"/>
      <c r="T1480" s="155"/>
      <c r="U1480" s="159"/>
      <c r="V1480" s="159"/>
      <c r="W1480" s="159"/>
      <c r="X1480" s="159"/>
      <c r="Y1480" s="159"/>
      <c r="Z1480" s="159"/>
      <c r="AA1480" s="159"/>
      <c r="AB1480" s="159"/>
      <c r="AC1480" s="159"/>
      <c r="AD1480" s="159"/>
      <c r="AE1480" s="159"/>
      <c r="AF1480" s="159"/>
      <c r="AG1480" s="159"/>
      <c r="AH1480" s="159"/>
      <c r="AI1480" s="159"/>
      <c r="AJ1480" s="159"/>
      <c r="AK1480" s="159"/>
      <c r="AL1480" s="159"/>
      <c r="AM1480" s="159"/>
      <c r="AN1480" s="159"/>
      <c r="AO1480" s="159"/>
      <c r="AP1480" s="159"/>
      <c r="AQ1480" s="159"/>
      <c r="AR1480" s="159"/>
    </row>
    <row r="1481" customFormat="false" ht="12.75" hidden="false" customHeight="false" outlineLevel="0" collapsed="false">
      <c r="D1481" s="181"/>
      <c r="E1481" s="181"/>
      <c r="F1481" s="181"/>
      <c r="G1481" s="181"/>
      <c r="H1481" s="181"/>
      <c r="I1481" s="181"/>
      <c r="J1481" s="181"/>
      <c r="K1481" s="181"/>
      <c r="L1481" s="181"/>
      <c r="M1481" s="181"/>
      <c r="N1481" s="181"/>
      <c r="O1481" s="181"/>
      <c r="P1481" s="181"/>
      <c r="Q1481" s="181"/>
      <c r="R1481" s="181"/>
      <c r="S1481" s="154"/>
      <c r="T1481" s="155"/>
      <c r="U1481" s="159"/>
      <c r="V1481" s="159"/>
      <c r="W1481" s="159"/>
      <c r="X1481" s="159"/>
      <c r="Y1481" s="159"/>
      <c r="Z1481" s="159"/>
      <c r="AA1481" s="159"/>
      <c r="AB1481" s="159"/>
      <c r="AC1481" s="159"/>
      <c r="AD1481" s="159"/>
      <c r="AE1481" s="159"/>
      <c r="AF1481" s="159"/>
      <c r="AG1481" s="159"/>
      <c r="AH1481" s="159"/>
      <c r="AI1481" s="159"/>
      <c r="AJ1481" s="159"/>
      <c r="AK1481" s="159"/>
      <c r="AL1481" s="159"/>
      <c r="AM1481" s="159"/>
      <c r="AN1481" s="159"/>
      <c r="AO1481" s="159"/>
      <c r="AP1481" s="159"/>
      <c r="AQ1481" s="159"/>
      <c r="AR1481" s="159"/>
    </row>
    <row r="1482" customFormat="false" ht="12.75" hidden="false" customHeight="false" outlineLevel="0" collapsed="false">
      <c r="D1482" s="181"/>
      <c r="E1482" s="181"/>
      <c r="F1482" s="181"/>
      <c r="G1482" s="181"/>
      <c r="H1482" s="181"/>
      <c r="I1482" s="181"/>
      <c r="J1482" s="181"/>
      <c r="K1482" s="181"/>
      <c r="L1482" s="181"/>
      <c r="M1482" s="181"/>
      <c r="N1482" s="181"/>
      <c r="O1482" s="181"/>
      <c r="P1482" s="181"/>
      <c r="Q1482" s="181"/>
      <c r="R1482" s="181"/>
      <c r="S1482" s="154"/>
      <c r="T1482" s="155"/>
      <c r="U1482" s="159"/>
      <c r="V1482" s="159"/>
      <c r="W1482" s="159"/>
      <c r="X1482" s="159"/>
      <c r="Y1482" s="159"/>
      <c r="Z1482" s="159"/>
      <c r="AA1482" s="159"/>
      <c r="AB1482" s="159"/>
      <c r="AC1482" s="159"/>
      <c r="AD1482" s="159"/>
      <c r="AE1482" s="159"/>
      <c r="AF1482" s="159"/>
      <c r="AG1482" s="159"/>
      <c r="AH1482" s="159"/>
      <c r="AI1482" s="159"/>
      <c r="AJ1482" s="159"/>
      <c r="AK1482" s="159"/>
      <c r="AL1482" s="159"/>
      <c r="AM1482" s="159"/>
      <c r="AN1482" s="159"/>
      <c r="AO1482" s="159"/>
      <c r="AP1482" s="159"/>
      <c r="AQ1482" s="159"/>
      <c r="AR1482" s="159"/>
    </row>
    <row r="1483" customFormat="false" ht="12.75" hidden="false" customHeight="false" outlineLevel="0" collapsed="false">
      <c r="D1483" s="181"/>
      <c r="E1483" s="181"/>
      <c r="F1483" s="181"/>
      <c r="G1483" s="181"/>
      <c r="H1483" s="181"/>
      <c r="I1483" s="181"/>
      <c r="J1483" s="181"/>
      <c r="K1483" s="181"/>
      <c r="L1483" s="181"/>
      <c r="M1483" s="181"/>
      <c r="N1483" s="181"/>
      <c r="O1483" s="181"/>
      <c r="P1483" s="181"/>
      <c r="Q1483" s="181"/>
      <c r="R1483" s="181"/>
      <c r="S1483" s="154"/>
      <c r="T1483" s="155"/>
      <c r="U1483" s="159"/>
      <c r="V1483" s="159"/>
      <c r="W1483" s="159"/>
      <c r="X1483" s="159"/>
      <c r="Y1483" s="159"/>
      <c r="Z1483" s="159"/>
      <c r="AA1483" s="159"/>
      <c r="AB1483" s="159"/>
      <c r="AC1483" s="159"/>
      <c r="AD1483" s="159"/>
      <c r="AE1483" s="159"/>
      <c r="AF1483" s="159"/>
      <c r="AG1483" s="159"/>
      <c r="AH1483" s="159"/>
      <c r="AI1483" s="159"/>
      <c r="AJ1483" s="159"/>
      <c r="AK1483" s="159"/>
      <c r="AL1483" s="159"/>
      <c r="AM1483" s="159"/>
      <c r="AN1483" s="159"/>
      <c r="AO1483" s="159"/>
      <c r="AP1483" s="159"/>
      <c r="AQ1483" s="159"/>
      <c r="AR1483" s="159"/>
    </row>
    <row r="1484" customFormat="false" ht="12.75" hidden="false" customHeight="false" outlineLevel="0" collapsed="false">
      <c r="D1484" s="181"/>
      <c r="E1484" s="181"/>
      <c r="F1484" s="181"/>
      <c r="G1484" s="181"/>
      <c r="H1484" s="181"/>
      <c r="I1484" s="181"/>
      <c r="J1484" s="181"/>
      <c r="K1484" s="181"/>
      <c r="L1484" s="181"/>
      <c r="M1484" s="181"/>
      <c r="N1484" s="181"/>
      <c r="O1484" s="181"/>
      <c r="P1484" s="181"/>
      <c r="Q1484" s="181"/>
      <c r="R1484" s="181"/>
      <c r="S1484" s="154"/>
      <c r="T1484" s="155"/>
      <c r="U1484" s="159"/>
      <c r="V1484" s="159"/>
      <c r="W1484" s="159"/>
      <c r="X1484" s="159"/>
      <c r="Y1484" s="159"/>
      <c r="Z1484" s="159"/>
      <c r="AA1484" s="159"/>
      <c r="AB1484" s="159"/>
      <c r="AC1484" s="159"/>
      <c r="AD1484" s="159"/>
      <c r="AE1484" s="159"/>
      <c r="AF1484" s="159"/>
      <c r="AG1484" s="159"/>
      <c r="AH1484" s="159"/>
      <c r="AI1484" s="159"/>
      <c r="AJ1484" s="159"/>
      <c r="AK1484" s="159"/>
      <c r="AL1484" s="159"/>
      <c r="AM1484" s="159"/>
      <c r="AN1484" s="159"/>
      <c r="AO1484" s="159"/>
      <c r="AP1484" s="159"/>
      <c r="AQ1484" s="159"/>
      <c r="AR1484" s="159"/>
    </row>
    <row r="1485" customFormat="false" ht="12.75" hidden="false" customHeight="false" outlineLevel="0" collapsed="false">
      <c r="D1485" s="181"/>
      <c r="E1485" s="181"/>
      <c r="F1485" s="181"/>
      <c r="G1485" s="181"/>
      <c r="H1485" s="181"/>
      <c r="I1485" s="181"/>
      <c r="J1485" s="181"/>
      <c r="K1485" s="181"/>
      <c r="L1485" s="181"/>
      <c r="M1485" s="181"/>
      <c r="N1485" s="181"/>
      <c r="O1485" s="181"/>
      <c r="P1485" s="181"/>
      <c r="Q1485" s="181"/>
      <c r="R1485" s="181"/>
      <c r="S1485" s="154"/>
      <c r="T1485" s="155"/>
      <c r="U1485" s="159"/>
      <c r="V1485" s="159"/>
      <c r="W1485" s="159"/>
      <c r="X1485" s="159"/>
      <c r="Y1485" s="159"/>
      <c r="Z1485" s="159"/>
      <c r="AA1485" s="159"/>
      <c r="AB1485" s="159"/>
      <c r="AC1485" s="159"/>
      <c r="AD1485" s="159"/>
      <c r="AE1485" s="159"/>
      <c r="AF1485" s="159"/>
      <c r="AG1485" s="159"/>
      <c r="AH1485" s="159"/>
      <c r="AI1485" s="159"/>
      <c r="AJ1485" s="159"/>
      <c r="AK1485" s="159"/>
      <c r="AL1485" s="159"/>
      <c r="AM1485" s="159"/>
      <c r="AN1485" s="159"/>
      <c r="AO1485" s="159"/>
      <c r="AP1485" s="159"/>
      <c r="AQ1485" s="159"/>
      <c r="AR1485" s="159"/>
    </row>
    <row r="1486" customFormat="false" ht="12.75" hidden="false" customHeight="false" outlineLevel="0" collapsed="false">
      <c r="D1486" s="181"/>
      <c r="E1486" s="181"/>
      <c r="F1486" s="181"/>
      <c r="G1486" s="181"/>
      <c r="H1486" s="181"/>
      <c r="I1486" s="181"/>
      <c r="J1486" s="181"/>
      <c r="K1486" s="181"/>
      <c r="L1486" s="181"/>
      <c r="M1486" s="181"/>
      <c r="N1486" s="181"/>
      <c r="O1486" s="181"/>
      <c r="P1486" s="181"/>
      <c r="Q1486" s="181"/>
      <c r="R1486" s="181"/>
      <c r="S1486" s="154"/>
      <c r="T1486" s="155"/>
      <c r="U1486" s="159"/>
      <c r="V1486" s="159"/>
      <c r="W1486" s="159"/>
      <c r="X1486" s="159"/>
      <c r="Y1486" s="159"/>
      <c r="Z1486" s="159"/>
      <c r="AA1486" s="159"/>
      <c r="AB1486" s="159"/>
      <c r="AC1486" s="159"/>
      <c r="AD1486" s="159"/>
      <c r="AE1486" s="159"/>
      <c r="AF1486" s="159"/>
      <c r="AG1486" s="159"/>
      <c r="AH1486" s="159"/>
      <c r="AI1486" s="159"/>
      <c r="AJ1486" s="159"/>
      <c r="AK1486" s="159"/>
      <c r="AL1486" s="159"/>
      <c r="AM1486" s="159"/>
      <c r="AN1486" s="159"/>
      <c r="AO1486" s="159"/>
      <c r="AP1486" s="159"/>
      <c r="AQ1486" s="159"/>
      <c r="AR1486" s="159"/>
    </row>
    <row r="1487" customFormat="false" ht="12.75" hidden="false" customHeight="false" outlineLevel="0" collapsed="false">
      <c r="D1487" s="181"/>
      <c r="E1487" s="181"/>
      <c r="F1487" s="181"/>
      <c r="G1487" s="181"/>
      <c r="H1487" s="181"/>
      <c r="I1487" s="181"/>
      <c r="J1487" s="181"/>
      <c r="K1487" s="181"/>
      <c r="L1487" s="181"/>
      <c r="M1487" s="181"/>
      <c r="N1487" s="181"/>
      <c r="O1487" s="181"/>
      <c r="P1487" s="181"/>
      <c r="Q1487" s="181"/>
      <c r="R1487" s="181"/>
      <c r="S1487" s="154"/>
      <c r="T1487" s="155"/>
      <c r="U1487" s="159"/>
      <c r="V1487" s="159"/>
      <c r="W1487" s="159"/>
      <c r="X1487" s="159"/>
      <c r="Y1487" s="159"/>
      <c r="Z1487" s="159"/>
      <c r="AA1487" s="159"/>
      <c r="AB1487" s="159"/>
      <c r="AC1487" s="159"/>
      <c r="AD1487" s="159"/>
      <c r="AE1487" s="159"/>
      <c r="AF1487" s="159"/>
      <c r="AG1487" s="159"/>
      <c r="AH1487" s="159"/>
      <c r="AI1487" s="159"/>
      <c r="AJ1487" s="159"/>
      <c r="AK1487" s="159"/>
      <c r="AL1487" s="159"/>
      <c r="AM1487" s="159"/>
      <c r="AN1487" s="159"/>
      <c r="AO1487" s="159"/>
      <c r="AP1487" s="159"/>
      <c r="AQ1487" s="159"/>
      <c r="AR1487" s="159"/>
    </row>
    <row r="1488" customFormat="false" ht="12.75" hidden="false" customHeight="false" outlineLevel="0" collapsed="false">
      <c r="D1488" s="181"/>
      <c r="E1488" s="181"/>
      <c r="F1488" s="181"/>
      <c r="G1488" s="181"/>
      <c r="H1488" s="181"/>
      <c r="I1488" s="181"/>
      <c r="J1488" s="181"/>
      <c r="K1488" s="181"/>
      <c r="L1488" s="181"/>
      <c r="M1488" s="181"/>
      <c r="N1488" s="181"/>
      <c r="O1488" s="181"/>
      <c r="P1488" s="181"/>
      <c r="Q1488" s="181"/>
      <c r="R1488" s="181"/>
      <c r="S1488" s="154"/>
      <c r="T1488" s="155"/>
      <c r="U1488" s="159"/>
      <c r="V1488" s="159"/>
      <c r="W1488" s="159"/>
      <c r="X1488" s="159"/>
      <c r="Y1488" s="159"/>
      <c r="Z1488" s="159"/>
      <c r="AA1488" s="159"/>
      <c r="AB1488" s="159"/>
      <c r="AC1488" s="159"/>
      <c r="AD1488" s="159"/>
      <c r="AE1488" s="159"/>
      <c r="AF1488" s="159"/>
      <c r="AG1488" s="159"/>
      <c r="AH1488" s="159"/>
      <c r="AI1488" s="159"/>
      <c r="AJ1488" s="159"/>
      <c r="AK1488" s="159"/>
      <c r="AL1488" s="159"/>
      <c r="AM1488" s="159"/>
      <c r="AN1488" s="159"/>
      <c r="AO1488" s="159"/>
      <c r="AP1488" s="159"/>
      <c r="AQ1488" s="159"/>
      <c r="AR1488" s="159"/>
    </row>
    <row r="1489" customFormat="false" ht="12.75" hidden="false" customHeight="false" outlineLevel="0" collapsed="false">
      <c r="D1489" s="181"/>
      <c r="E1489" s="181"/>
      <c r="F1489" s="181"/>
      <c r="G1489" s="181"/>
      <c r="H1489" s="181"/>
      <c r="I1489" s="181"/>
      <c r="J1489" s="181"/>
      <c r="K1489" s="181"/>
      <c r="L1489" s="181"/>
      <c r="M1489" s="181"/>
      <c r="N1489" s="181"/>
      <c r="O1489" s="181"/>
      <c r="P1489" s="181"/>
      <c r="Q1489" s="181"/>
      <c r="R1489" s="181"/>
      <c r="S1489" s="154"/>
      <c r="T1489" s="155"/>
      <c r="U1489" s="159"/>
      <c r="V1489" s="159"/>
      <c r="W1489" s="159"/>
      <c r="X1489" s="159"/>
      <c r="Y1489" s="159"/>
      <c r="Z1489" s="159"/>
      <c r="AA1489" s="159"/>
      <c r="AB1489" s="159"/>
      <c r="AC1489" s="159"/>
      <c r="AD1489" s="159"/>
      <c r="AE1489" s="159"/>
      <c r="AF1489" s="159"/>
      <c r="AG1489" s="159"/>
      <c r="AH1489" s="159"/>
      <c r="AI1489" s="159"/>
      <c r="AJ1489" s="159"/>
      <c r="AK1489" s="159"/>
      <c r="AL1489" s="159"/>
      <c r="AM1489" s="159"/>
      <c r="AN1489" s="159"/>
      <c r="AO1489" s="159"/>
      <c r="AP1489" s="159"/>
      <c r="AQ1489" s="159"/>
      <c r="AR1489" s="159"/>
    </row>
    <row r="1490" customFormat="false" ht="12.75" hidden="false" customHeight="false" outlineLevel="0" collapsed="false">
      <c r="D1490" s="181"/>
      <c r="E1490" s="181"/>
      <c r="F1490" s="181"/>
      <c r="G1490" s="181"/>
      <c r="H1490" s="181"/>
      <c r="I1490" s="181"/>
      <c r="J1490" s="181"/>
      <c r="K1490" s="181"/>
      <c r="L1490" s="181"/>
      <c r="M1490" s="181"/>
      <c r="N1490" s="181"/>
      <c r="O1490" s="181"/>
      <c r="P1490" s="181"/>
      <c r="Q1490" s="181"/>
      <c r="R1490" s="181"/>
      <c r="S1490" s="154"/>
      <c r="T1490" s="155"/>
      <c r="U1490" s="159"/>
      <c r="V1490" s="159"/>
      <c r="W1490" s="159"/>
      <c r="X1490" s="159"/>
      <c r="Y1490" s="159"/>
      <c r="Z1490" s="159"/>
      <c r="AA1490" s="159"/>
      <c r="AB1490" s="159"/>
      <c r="AC1490" s="159"/>
      <c r="AD1490" s="159"/>
      <c r="AE1490" s="159"/>
      <c r="AF1490" s="159"/>
      <c r="AG1490" s="159"/>
      <c r="AH1490" s="159"/>
      <c r="AI1490" s="159"/>
      <c r="AJ1490" s="159"/>
      <c r="AK1490" s="159"/>
      <c r="AL1490" s="159"/>
      <c r="AM1490" s="159"/>
      <c r="AN1490" s="159"/>
      <c r="AO1490" s="159"/>
      <c r="AP1490" s="159"/>
      <c r="AQ1490" s="159"/>
      <c r="AR1490" s="159"/>
    </row>
    <row r="1491" customFormat="false" ht="12.75" hidden="false" customHeight="false" outlineLevel="0" collapsed="false">
      <c r="D1491" s="181"/>
      <c r="E1491" s="181"/>
      <c r="F1491" s="181"/>
      <c r="G1491" s="181"/>
      <c r="H1491" s="181"/>
      <c r="I1491" s="181"/>
      <c r="J1491" s="181"/>
      <c r="K1491" s="181"/>
      <c r="L1491" s="181"/>
      <c r="M1491" s="181"/>
      <c r="N1491" s="181"/>
      <c r="O1491" s="181"/>
      <c r="P1491" s="181"/>
      <c r="Q1491" s="181"/>
      <c r="R1491" s="181"/>
      <c r="S1491" s="154"/>
      <c r="T1491" s="155"/>
      <c r="U1491" s="159"/>
      <c r="V1491" s="159"/>
      <c r="W1491" s="159"/>
      <c r="X1491" s="159"/>
      <c r="Y1491" s="159"/>
      <c r="Z1491" s="159"/>
      <c r="AA1491" s="159"/>
      <c r="AB1491" s="159"/>
      <c r="AC1491" s="159"/>
      <c r="AD1491" s="159"/>
      <c r="AE1491" s="159"/>
      <c r="AF1491" s="159"/>
      <c r="AG1491" s="159"/>
      <c r="AH1491" s="159"/>
      <c r="AI1491" s="159"/>
      <c r="AJ1491" s="159"/>
      <c r="AK1491" s="159"/>
      <c r="AL1491" s="159"/>
      <c r="AM1491" s="159"/>
      <c r="AN1491" s="159"/>
      <c r="AO1491" s="159"/>
      <c r="AP1491" s="159"/>
      <c r="AQ1491" s="159"/>
      <c r="AR1491" s="159"/>
    </row>
    <row r="1492" customFormat="false" ht="12.75" hidden="false" customHeight="false" outlineLevel="0" collapsed="false">
      <c r="D1492" s="181"/>
      <c r="E1492" s="181"/>
      <c r="F1492" s="181"/>
      <c r="G1492" s="181"/>
      <c r="H1492" s="181"/>
      <c r="I1492" s="181"/>
      <c r="J1492" s="181"/>
      <c r="K1492" s="181"/>
      <c r="L1492" s="181"/>
      <c r="M1492" s="181"/>
      <c r="N1492" s="181"/>
      <c r="O1492" s="181"/>
      <c r="P1492" s="181"/>
      <c r="Q1492" s="181"/>
      <c r="R1492" s="181"/>
      <c r="S1492" s="154"/>
      <c r="T1492" s="155"/>
      <c r="U1492" s="159"/>
      <c r="V1492" s="159"/>
      <c r="W1492" s="159"/>
      <c r="X1492" s="159"/>
      <c r="Y1492" s="159"/>
      <c r="Z1492" s="159"/>
      <c r="AA1492" s="159"/>
      <c r="AB1492" s="159"/>
      <c r="AC1492" s="159"/>
      <c r="AD1492" s="159"/>
      <c r="AE1492" s="159"/>
      <c r="AF1492" s="159"/>
      <c r="AG1492" s="159"/>
      <c r="AH1492" s="159"/>
      <c r="AI1492" s="159"/>
      <c r="AJ1492" s="159"/>
      <c r="AK1492" s="159"/>
      <c r="AL1492" s="159"/>
      <c r="AM1492" s="159"/>
      <c r="AN1492" s="159"/>
      <c r="AO1492" s="159"/>
      <c r="AP1492" s="159"/>
      <c r="AQ1492" s="159"/>
      <c r="AR1492" s="159"/>
    </row>
    <row r="1493" customFormat="false" ht="12.75" hidden="false" customHeight="false" outlineLevel="0" collapsed="false">
      <c r="D1493" s="181"/>
      <c r="E1493" s="181"/>
      <c r="F1493" s="181"/>
      <c r="G1493" s="181"/>
      <c r="H1493" s="181"/>
      <c r="I1493" s="181"/>
      <c r="J1493" s="181"/>
      <c r="K1493" s="181"/>
      <c r="L1493" s="181"/>
      <c r="M1493" s="181"/>
      <c r="N1493" s="181"/>
      <c r="O1493" s="181"/>
      <c r="P1493" s="181"/>
      <c r="Q1493" s="181"/>
      <c r="R1493" s="181"/>
      <c r="S1493" s="154"/>
      <c r="T1493" s="155"/>
      <c r="U1493" s="159"/>
      <c r="V1493" s="159"/>
      <c r="W1493" s="159"/>
      <c r="X1493" s="159"/>
      <c r="Y1493" s="159"/>
      <c r="Z1493" s="159"/>
      <c r="AA1493" s="159"/>
      <c r="AB1493" s="159"/>
      <c r="AC1493" s="159"/>
      <c r="AD1493" s="159"/>
      <c r="AE1493" s="159"/>
      <c r="AF1493" s="159"/>
      <c r="AG1493" s="159"/>
      <c r="AH1493" s="159"/>
      <c r="AI1493" s="159"/>
      <c r="AJ1493" s="159"/>
      <c r="AK1493" s="159"/>
      <c r="AL1493" s="159"/>
      <c r="AM1493" s="159"/>
      <c r="AN1493" s="159"/>
      <c r="AO1493" s="159"/>
      <c r="AP1493" s="159"/>
      <c r="AQ1493" s="159"/>
      <c r="AR1493" s="159"/>
    </row>
    <row r="1494" customFormat="false" ht="12.75" hidden="false" customHeight="false" outlineLevel="0" collapsed="false">
      <c r="D1494" s="181"/>
      <c r="E1494" s="181"/>
      <c r="F1494" s="181"/>
      <c r="G1494" s="181"/>
      <c r="H1494" s="181"/>
      <c r="I1494" s="181"/>
      <c r="J1494" s="181"/>
      <c r="K1494" s="181"/>
      <c r="L1494" s="181"/>
      <c r="M1494" s="181"/>
      <c r="N1494" s="181"/>
      <c r="O1494" s="181"/>
      <c r="P1494" s="181"/>
      <c r="Q1494" s="181"/>
      <c r="R1494" s="181"/>
      <c r="S1494" s="154"/>
      <c r="T1494" s="155"/>
      <c r="U1494" s="159"/>
      <c r="V1494" s="159"/>
      <c r="W1494" s="159"/>
      <c r="X1494" s="159"/>
      <c r="Y1494" s="159"/>
      <c r="Z1494" s="159"/>
      <c r="AA1494" s="159"/>
      <c r="AB1494" s="159"/>
      <c r="AC1494" s="159"/>
      <c r="AD1494" s="159"/>
      <c r="AE1494" s="159"/>
      <c r="AF1494" s="159"/>
      <c r="AG1494" s="159"/>
      <c r="AH1494" s="159"/>
      <c r="AI1494" s="159"/>
      <c r="AJ1494" s="159"/>
      <c r="AK1494" s="159"/>
      <c r="AL1494" s="159"/>
      <c r="AM1494" s="159"/>
      <c r="AN1494" s="159"/>
      <c r="AO1494" s="159"/>
      <c r="AP1494" s="159"/>
      <c r="AQ1494" s="159"/>
      <c r="AR1494" s="159"/>
    </row>
    <row r="1495" customFormat="false" ht="12.75" hidden="false" customHeight="false" outlineLevel="0" collapsed="false">
      <c r="D1495" s="181"/>
      <c r="E1495" s="181"/>
      <c r="F1495" s="181"/>
      <c r="G1495" s="181"/>
      <c r="H1495" s="181"/>
      <c r="I1495" s="181"/>
      <c r="J1495" s="181"/>
      <c r="K1495" s="181"/>
      <c r="L1495" s="181"/>
      <c r="M1495" s="181"/>
      <c r="N1495" s="181"/>
      <c r="O1495" s="181"/>
      <c r="P1495" s="181"/>
      <c r="Q1495" s="181"/>
      <c r="R1495" s="181"/>
      <c r="S1495" s="154"/>
      <c r="T1495" s="155"/>
      <c r="U1495" s="159"/>
      <c r="V1495" s="159"/>
      <c r="W1495" s="159"/>
      <c r="X1495" s="159"/>
      <c r="Y1495" s="159"/>
      <c r="Z1495" s="159"/>
      <c r="AA1495" s="159"/>
      <c r="AB1495" s="159"/>
      <c r="AC1495" s="159"/>
      <c r="AD1495" s="159"/>
      <c r="AE1495" s="159"/>
      <c r="AF1495" s="159"/>
      <c r="AG1495" s="159"/>
      <c r="AH1495" s="159"/>
      <c r="AI1495" s="159"/>
      <c r="AJ1495" s="159"/>
      <c r="AK1495" s="159"/>
      <c r="AL1495" s="159"/>
      <c r="AM1495" s="159"/>
      <c r="AN1495" s="159"/>
      <c r="AO1495" s="159"/>
      <c r="AP1495" s="159"/>
      <c r="AQ1495" s="159"/>
      <c r="AR1495" s="159"/>
    </row>
    <row r="1496" customFormat="false" ht="12.75" hidden="false" customHeight="false" outlineLevel="0" collapsed="false">
      <c r="D1496" s="181"/>
      <c r="E1496" s="181"/>
      <c r="F1496" s="181"/>
      <c r="G1496" s="181"/>
      <c r="H1496" s="181"/>
      <c r="I1496" s="181"/>
      <c r="J1496" s="181"/>
      <c r="K1496" s="181"/>
      <c r="L1496" s="181"/>
      <c r="M1496" s="181"/>
      <c r="N1496" s="181"/>
      <c r="O1496" s="181"/>
      <c r="P1496" s="181"/>
      <c r="Q1496" s="181"/>
      <c r="R1496" s="181"/>
      <c r="S1496" s="154"/>
      <c r="T1496" s="155"/>
      <c r="U1496" s="159"/>
      <c r="V1496" s="159"/>
      <c r="W1496" s="159"/>
      <c r="X1496" s="159"/>
      <c r="Y1496" s="159"/>
      <c r="Z1496" s="159"/>
      <c r="AA1496" s="159"/>
      <c r="AB1496" s="159"/>
      <c r="AC1496" s="159"/>
      <c r="AD1496" s="159"/>
      <c r="AE1496" s="159"/>
      <c r="AF1496" s="159"/>
      <c r="AG1496" s="159"/>
      <c r="AH1496" s="159"/>
      <c r="AI1496" s="159"/>
      <c r="AJ1496" s="159"/>
      <c r="AK1496" s="159"/>
      <c r="AL1496" s="159"/>
      <c r="AM1496" s="159"/>
      <c r="AN1496" s="159"/>
      <c r="AO1496" s="159"/>
      <c r="AP1496" s="159"/>
      <c r="AQ1496" s="159"/>
      <c r="AR1496" s="159"/>
    </row>
    <row r="1497" customFormat="false" ht="12.75" hidden="false" customHeight="false" outlineLevel="0" collapsed="false">
      <c r="D1497" s="181"/>
      <c r="E1497" s="181"/>
      <c r="F1497" s="181"/>
      <c r="G1497" s="181"/>
      <c r="H1497" s="181"/>
      <c r="I1497" s="181"/>
      <c r="J1497" s="181"/>
      <c r="K1497" s="181"/>
      <c r="L1497" s="181"/>
      <c r="M1497" s="181"/>
      <c r="N1497" s="181"/>
      <c r="O1497" s="181"/>
      <c r="P1497" s="181"/>
      <c r="Q1497" s="181"/>
      <c r="R1497" s="181"/>
      <c r="S1497" s="154"/>
      <c r="T1497" s="155"/>
      <c r="U1497" s="159"/>
      <c r="V1497" s="159"/>
      <c r="W1497" s="159"/>
      <c r="X1497" s="159"/>
      <c r="Y1497" s="159"/>
      <c r="Z1497" s="159"/>
      <c r="AA1497" s="159"/>
      <c r="AB1497" s="159"/>
      <c r="AC1497" s="159"/>
      <c r="AD1497" s="159"/>
      <c r="AE1497" s="159"/>
      <c r="AF1497" s="159"/>
      <c r="AG1497" s="159"/>
      <c r="AH1497" s="159"/>
      <c r="AI1497" s="159"/>
      <c r="AJ1497" s="159"/>
      <c r="AK1497" s="159"/>
      <c r="AL1497" s="159"/>
      <c r="AM1497" s="159"/>
      <c r="AN1497" s="159"/>
      <c r="AO1497" s="159"/>
      <c r="AP1497" s="159"/>
      <c r="AQ1497" s="159"/>
      <c r="AR1497" s="159"/>
    </row>
    <row r="1498" customFormat="false" ht="12.75" hidden="false" customHeight="false" outlineLevel="0" collapsed="false">
      <c r="D1498" s="181"/>
      <c r="E1498" s="181"/>
      <c r="F1498" s="181"/>
      <c r="G1498" s="181"/>
      <c r="H1498" s="181"/>
      <c r="I1498" s="181"/>
      <c r="J1498" s="181"/>
      <c r="K1498" s="181"/>
      <c r="L1498" s="181"/>
      <c r="M1498" s="181"/>
      <c r="N1498" s="181"/>
      <c r="O1498" s="181"/>
      <c r="P1498" s="181"/>
      <c r="Q1498" s="181"/>
      <c r="R1498" s="181"/>
      <c r="S1498" s="154"/>
      <c r="T1498" s="155"/>
      <c r="U1498" s="159"/>
      <c r="V1498" s="159"/>
      <c r="W1498" s="159"/>
      <c r="X1498" s="159"/>
      <c r="Y1498" s="159"/>
      <c r="Z1498" s="159"/>
      <c r="AA1498" s="159"/>
      <c r="AB1498" s="159"/>
      <c r="AC1498" s="159"/>
      <c r="AD1498" s="159"/>
      <c r="AE1498" s="159"/>
      <c r="AF1498" s="159"/>
      <c r="AG1498" s="159"/>
      <c r="AH1498" s="159"/>
      <c r="AI1498" s="159"/>
      <c r="AJ1498" s="159"/>
      <c r="AK1498" s="159"/>
      <c r="AL1498" s="159"/>
      <c r="AM1498" s="159"/>
      <c r="AN1498" s="159"/>
      <c r="AO1498" s="159"/>
      <c r="AP1498" s="159"/>
      <c r="AQ1498" s="159"/>
      <c r="AR1498" s="159"/>
    </row>
    <row r="1499" customFormat="false" ht="12.75" hidden="false" customHeight="false" outlineLevel="0" collapsed="false">
      <c r="D1499" s="181"/>
      <c r="E1499" s="181"/>
      <c r="F1499" s="181"/>
      <c r="G1499" s="181"/>
      <c r="H1499" s="181"/>
      <c r="I1499" s="181"/>
      <c r="J1499" s="181"/>
      <c r="K1499" s="181"/>
      <c r="L1499" s="181"/>
      <c r="M1499" s="181"/>
      <c r="N1499" s="181"/>
      <c r="O1499" s="181"/>
      <c r="P1499" s="181"/>
      <c r="Q1499" s="181"/>
      <c r="R1499" s="181"/>
      <c r="S1499" s="154"/>
      <c r="T1499" s="155"/>
      <c r="U1499" s="159"/>
      <c r="V1499" s="159"/>
      <c r="W1499" s="159"/>
      <c r="X1499" s="159"/>
      <c r="Y1499" s="159"/>
      <c r="Z1499" s="159"/>
      <c r="AA1499" s="159"/>
      <c r="AB1499" s="159"/>
      <c r="AC1499" s="159"/>
      <c r="AD1499" s="159"/>
      <c r="AE1499" s="159"/>
      <c r="AF1499" s="159"/>
      <c r="AG1499" s="159"/>
      <c r="AH1499" s="159"/>
      <c r="AI1499" s="159"/>
      <c r="AJ1499" s="159"/>
      <c r="AK1499" s="159"/>
      <c r="AL1499" s="159"/>
      <c r="AM1499" s="159"/>
      <c r="AN1499" s="159"/>
      <c r="AO1499" s="159"/>
      <c r="AP1499" s="159"/>
      <c r="AQ1499" s="159"/>
      <c r="AR1499" s="159"/>
    </row>
    <row r="1500" customFormat="false" ht="12.75" hidden="false" customHeight="false" outlineLevel="0" collapsed="false">
      <c r="D1500" s="181"/>
      <c r="E1500" s="181"/>
      <c r="F1500" s="181"/>
      <c r="G1500" s="181"/>
      <c r="H1500" s="181"/>
      <c r="I1500" s="181"/>
      <c r="J1500" s="181"/>
      <c r="K1500" s="181"/>
      <c r="L1500" s="181"/>
      <c r="M1500" s="181"/>
      <c r="N1500" s="181"/>
      <c r="O1500" s="181"/>
      <c r="P1500" s="181"/>
      <c r="Q1500" s="181"/>
      <c r="R1500" s="181"/>
      <c r="S1500" s="154"/>
      <c r="T1500" s="155"/>
      <c r="U1500" s="159"/>
      <c r="V1500" s="159"/>
      <c r="W1500" s="159"/>
      <c r="X1500" s="159"/>
      <c r="Y1500" s="159"/>
      <c r="Z1500" s="159"/>
      <c r="AA1500" s="159"/>
      <c r="AB1500" s="159"/>
      <c r="AC1500" s="159"/>
      <c r="AD1500" s="159"/>
      <c r="AE1500" s="159"/>
      <c r="AF1500" s="159"/>
      <c r="AG1500" s="159"/>
      <c r="AH1500" s="159"/>
      <c r="AI1500" s="159"/>
      <c r="AJ1500" s="159"/>
      <c r="AK1500" s="159"/>
      <c r="AL1500" s="159"/>
      <c r="AM1500" s="159"/>
      <c r="AN1500" s="159"/>
      <c r="AO1500" s="159"/>
      <c r="AP1500" s="159"/>
      <c r="AQ1500" s="159"/>
      <c r="AR1500" s="159"/>
    </row>
    <row r="1501" customFormat="false" ht="12.75" hidden="false" customHeight="false" outlineLevel="0" collapsed="false">
      <c r="D1501" s="181"/>
      <c r="E1501" s="181"/>
      <c r="F1501" s="181"/>
      <c r="G1501" s="181"/>
      <c r="H1501" s="181"/>
      <c r="I1501" s="181"/>
      <c r="J1501" s="181"/>
      <c r="K1501" s="181"/>
      <c r="L1501" s="181"/>
      <c r="M1501" s="181"/>
      <c r="N1501" s="181"/>
      <c r="O1501" s="181"/>
      <c r="P1501" s="181"/>
      <c r="Q1501" s="181"/>
      <c r="R1501" s="181"/>
      <c r="S1501" s="154"/>
      <c r="T1501" s="155"/>
      <c r="U1501" s="159"/>
      <c r="V1501" s="159"/>
      <c r="W1501" s="159"/>
      <c r="X1501" s="159"/>
      <c r="Y1501" s="159"/>
      <c r="Z1501" s="159"/>
      <c r="AA1501" s="159"/>
      <c r="AB1501" s="159"/>
      <c r="AC1501" s="159"/>
      <c r="AD1501" s="159"/>
      <c r="AE1501" s="159"/>
      <c r="AF1501" s="159"/>
      <c r="AG1501" s="159"/>
      <c r="AH1501" s="159"/>
      <c r="AI1501" s="159"/>
      <c r="AJ1501" s="159"/>
      <c r="AK1501" s="159"/>
      <c r="AL1501" s="159"/>
      <c r="AM1501" s="159"/>
      <c r="AN1501" s="159"/>
      <c r="AO1501" s="159"/>
      <c r="AP1501" s="159"/>
      <c r="AQ1501" s="159"/>
      <c r="AR1501" s="159"/>
    </row>
    <row r="1502" customFormat="false" ht="12.75" hidden="false" customHeight="false" outlineLevel="0" collapsed="false">
      <c r="D1502" s="181"/>
      <c r="E1502" s="181"/>
      <c r="F1502" s="181"/>
      <c r="G1502" s="181"/>
      <c r="H1502" s="181"/>
      <c r="I1502" s="181"/>
      <c r="J1502" s="181"/>
      <c r="K1502" s="181"/>
      <c r="L1502" s="181"/>
      <c r="M1502" s="181"/>
      <c r="N1502" s="181"/>
      <c r="O1502" s="181"/>
      <c r="P1502" s="181"/>
      <c r="Q1502" s="181"/>
      <c r="R1502" s="181"/>
      <c r="S1502" s="154"/>
      <c r="T1502" s="155"/>
      <c r="U1502" s="159"/>
      <c r="V1502" s="159"/>
      <c r="W1502" s="159"/>
      <c r="X1502" s="159"/>
      <c r="Y1502" s="159"/>
      <c r="Z1502" s="159"/>
      <c r="AA1502" s="159"/>
      <c r="AB1502" s="159"/>
      <c r="AC1502" s="159"/>
      <c r="AD1502" s="159"/>
      <c r="AE1502" s="159"/>
      <c r="AF1502" s="159"/>
      <c r="AG1502" s="159"/>
      <c r="AH1502" s="159"/>
      <c r="AI1502" s="159"/>
      <c r="AJ1502" s="159"/>
      <c r="AK1502" s="159"/>
      <c r="AL1502" s="159"/>
      <c r="AM1502" s="159"/>
      <c r="AN1502" s="159"/>
      <c r="AO1502" s="159"/>
      <c r="AP1502" s="159"/>
      <c r="AQ1502" s="159"/>
      <c r="AR1502" s="159"/>
    </row>
    <row r="1503" customFormat="false" ht="12.75" hidden="false" customHeight="false" outlineLevel="0" collapsed="false">
      <c r="D1503" s="181"/>
      <c r="E1503" s="181"/>
      <c r="F1503" s="181"/>
      <c r="G1503" s="181"/>
      <c r="H1503" s="181"/>
      <c r="I1503" s="181"/>
      <c r="J1503" s="181"/>
      <c r="K1503" s="181"/>
      <c r="L1503" s="181"/>
      <c r="M1503" s="181"/>
      <c r="N1503" s="181"/>
      <c r="O1503" s="181"/>
      <c r="P1503" s="181"/>
      <c r="Q1503" s="181"/>
      <c r="R1503" s="181"/>
      <c r="S1503" s="154"/>
      <c r="T1503" s="155"/>
      <c r="U1503" s="159"/>
      <c r="V1503" s="159"/>
      <c r="W1503" s="159"/>
      <c r="X1503" s="159"/>
      <c r="Y1503" s="159"/>
      <c r="Z1503" s="159"/>
      <c r="AA1503" s="159"/>
      <c r="AB1503" s="159"/>
      <c r="AC1503" s="159"/>
      <c r="AD1503" s="159"/>
      <c r="AE1503" s="159"/>
      <c r="AF1503" s="159"/>
      <c r="AG1503" s="159"/>
      <c r="AH1503" s="159"/>
      <c r="AI1503" s="159"/>
      <c r="AJ1503" s="159"/>
      <c r="AK1503" s="159"/>
      <c r="AL1503" s="159"/>
      <c r="AM1503" s="159"/>
      <c r="AN1503" s="159"/>
      <c r="AO1503" s="159"/>
      <c r="AP1503" s="159"/>
      <c r="AQ1503" s="159"/>
      <c r="AR1503" s="159"/>
    </row>
    <row r="1504" customFormat="false" ht="12.75" hidden="false" customHeight="false" outlineLevel="0" collapsed="false">
      <c r="D1504" s="181"/>
      <c r="E1504" s="181"/>
      <c r="F1504" s="181"/>
      <c r="G1504" s="181"/>
      <c r="H1504" s="181"/>
      <c r="I1504" s="181"/>
      <c r="J1504" s="181"/>
      <c r="K1504" s="181"/>
      <c r="L1504" s="181"/>
      <c r="M1504" s="181"/>
      <c r="N1504" s="181"/>
      <c r="O1504" s="181"/>
      <c r="P1504" s="181"/>
      <c r="Q1504" s="181"/>
      <c r="R1504" s="181"/>
      <c r="S1504" s="154"/>
      <c r="T1504" s="155"/>
      <c r="U1504" s="159"/>
      <c r="V1504" s="159"/>
      <c r="W1504" s="159"/>
      <c r="X1504" s="159"/>
      <c r="Y1504" s="159"/>
      <c r="Z1504" s="159"/>
      <c r="AA1504" s="159"/>
      <c r="AB1504" s="159"/>
      <c r="AC1504" s="159"/>
      <c r="AD1504" s="159"/>
      <c r="AE1504" s="159"/>
      <c r="AF1504" s="159"/>
      <c r="AG1504" s="159"/>
      <c r="AH1504" s="159"/>
      <c r="AI1504" s="159"/>
      <c r="AJ1504" s="159"/>
      <c r="AK1504" s="159"/>
      <c r="AL1504" s="159"/>
      <c r="AM1504" s="159"/>
      <c r="AN1504" s="159"/>
      <c r="AO1504" s="159"/>
      <c r="AP1504" s="159"/>
      <c r="AQ1504" s="159"/>
      <c r="AR1504" s="159"/>
    </row>
    <row r="1505" customFormat="false" ht="12.75" hidden="false" customHeight="false" outlineLevel="0" collapsed="false">
      <c r="D1505" s="181"/>
      <c r="E1505" s="181"/>
      <c r="F1505" s="181"/>
      <c r="G1505" s="181"/>
      <c r="H1505" s="181"/>
      <c r="I1505" s="181"/>
      <c r="J1505" s="181"/>
      <c r="K1505" s="181"/>
      <c r="L1505" s="181"/>
      <c r="M1505" s="181"/>
      <c r="N1505" s="181"/>
      <c r="O1505" s="181"/>
      <c r="P1505" s="181"/>
      <c r="Q1505" s="181"/>
      <c r="R1505" s="181"/>
      <c r="S1505" s="154"/>
      <c r="T1505" s="155"/>
      <c r="U1505" s="159"/>
      <c r="V1505" s="159"/>
      <c r="W1505" s="159"/>
      <c r="X1505" s="159"/>
      <c r="Y1505" s="159"/>
      <c r="Z1505" s="159"/>
      <c r="AA1505" s="159"/>
      <c r="AB1505" s="159"/>
      <c r="AC1505" s="159"/>
      <c r="AD1505" s="159"/>
      <c r="AE1505" s="159"/>
      <c r="AF1505" s="159"/>
      <c r="AG1505" s="159"/>
      <c r="AH1505" s="159"/>
      <c r="AI1505" s="159"/>
      <c r="AJ1505" s="159"/>
      <c r="AK1505" s="159"/>
      <c r="AL1505" s="159"/>
      <c r="AM1505" s="159"/>
      <c r="AN1505" s="159"/>
      <c r="AO1505" s="159"/>
      <c r="AP1505" s="159"/>
      <c r="AQ1505" s="159"/>
      <c r="AR1505" s="159"/>
    </row>
    <row r="1506" customFormat="false" ht="12.75" hidden="false" customHeight="false" outlineLevel="0" collapsed="false">
      <c r="D1506" s="181"/>
      <c r="E1506" s="181"/>
      <c r="F1506" s="181"/>
      <c r="G1506" s="181"/>
      <c r="H1506" s="181"/>
      <c r="I1506" s="181"/>
      <c r="J1506" s="181"/>
      <c r="K1506" s="181"/>
      <c r="L1506" s="181"/>
      <c r="M1506" s="181"/>
      <c r="N1506" s="181"/>
      <c r="O1506" s="181"/>
      <c r="P1506" s="181"/>
      <c r="Q1506" s="181"/>
      <c r="R1506" s="181"/>
      <c r="S1506" s="154"/>
      <c r="T1506" s="155"/>
      <c r="U1506" s="159"/>
      <c r="V1506" s="159"/>
      <c r="W1506" s="159"/>
      <c r="X1506" s="159"/>
      <c r="Y1506" s="159"/>
      <c r="Z1506" s="159"/>
      <c r="AA1506" s="159"/>
      <c r="AB1506" s="159"/>
      <c r="AC1506" s="159"/>
      <c r="AD1506" s="159"/>
      <c r="AE1506" s="159"/>
      <c r="AF1506" s="159"/>
      <c r="AG1506" s="159"/>
      <c r="AH1506" s="159"/>
      <c r="AI1506" s="159"/>
      <c r="AJ1506" s="159"/>
      <c r="AK1506" s="159"/>
      <c r="AL1506" s="159"/>
      <c r="AM1506" s="159"/>
      <c r="AN1506" s="159"/>
      <c r="AO1506" s="159"/>
      <c r="AP1506" s="159"/>
      <c r="AQ1506" s="159"/>
      <c r="AR1506" s="159"/>
    </row>
    <row r="1507" customFormat="false" ht="12.75" hidden="false" customHeight="false" outlineLevel="0" collapsed="false">
      <c r="D1507" s="181"/>
      <c r="E1507" s="181"/>
      <c r="F1507" s="181"/>
      <c r="G1507" s="181"/>
      <c r="H1507" s="181"/>
      <c r="I1507" s="181"/>
      <c r="J1507" s="181"/>
      <c r="K1507" s="181"/>
      <c r="L1507" s="181"/>
      <c r="M1507" s="181"/>
      <c r="N1507" s="181"/>
      <c r="O1507" s="181"/>
      <c r="P1507" s="181"/>
      <c r="Q1507" s="181"/>
      <c r="R1507" s="181"/>
      <c r="S1507" s="154"/>
      <c r="T1507" s="155"/>
      <c r="U1507" s="159"/>
      <c r="V1507" s="159"/>
      <c r="W1507" s="159"/>
      <c r="X1507" s="159"/>
      <c r="Y1507" s="159"/>
      <c r="Z1507" s="159"/>
      <c r="AA1507" s="159"/>
      <c r="AB1507" s="159"/>
      <c r="AC1507" s="159"/>
      <c r="AD1507" s="159"/>
      <c r="AE1507" s="159"/>
      <c r="AF1507" s="159"/>
      <c r="AG1507" s="159"/>
      <c r="AH1507" s="159"/>
      <c r="AI1507" s="159"/>
      <c r="AJ1507" s="159"/>
      <c r="AK1507" s="159"/>
      <c r="AL1507" s="159"/>
      <c r="AM1507" s="159"/>
      <c r="AN1507" s="159"/>
      <c r="AO1507" s="159"/>
      <c r="AP1507" s="159"/>
      <c r="AQ1507" s="159"/>
      <c r="AR1507" s="159"/>
    </row>
    <row r="1508" customFormat="false" ht="12.75" hidden="false" customHeight="false" outlineLevel="0" collapsed="false">
      <c r="D1508" s="181"/>
      <c r="E1508" s="181"/>
      <c r="F1508" s="181"/>
      <c r="G1508" s="181"/>
      <c r="H1508" s="181"/>
      <c r="I1508" s="181"/>
      <c r="J1508" s="181"/>
      <c r="K1508" s="181"/>
      <c r="L1508" s="181"/>
      <c r="M1508" s="181"/>
      <c r="N1508" s="181"/>
      <c r="O1508" s="181"/>
      <c r="P1508" s="181"/>
      <c r="Q1508" s="181"/>
      <c r="R1508" s="181"/>
      <c r="S1508" s="154"/>
      <c r="T1508" s="155"/>
      <c r="U1508" s="159"/>
      <c r="V1508" s="159"/>
      <c r="W1508" s="159"/>
      <c r="X1508" s="159"/>
      <c r="Y1508" s="159"/>
      <c r="Z1508" s="159"/>
      <c r="AA1508" s="159"/>
      <c r="AB1508" s="159"/>
      <c r="AC1508" s="159"/>
      <c r="AD1508" s="159"/>
      <c r="AE1508" s="159"/>
      <c r="AF1508" s="159"/>
      <c r="AG1508" s="159"/>
      <c r="AH1508" s="159"/>
      <c r="AI1508" s="159"/>
      <c r="AJ1508" s="159"/>
      <c r="AK1508" s="159"/>
      <c r="AL1508" s="159"/>
      <c r="AM1508" s="159"/>
      <c r="AN1508" s="159"/>
      <c r="AO1508" s="159"/>
      <c r="AP1508" s="159"/>
      <c r="AQ1508" s="159"/>
      <c r="AR1508" s="159"/>
    </row>
    <row r="1509" customFormat="false" ht="12.75" hidden="false" customHeight="false" outlineLevel="0" collapsed="false">
      <c r="D1509" s="181"/>
      <c r="E1509" s="181"/>
      <c r="F1509" s="181"/>
      <c r="G1509" s="181"/>
      <c r="H1509" s="181"/>
      <c r="I1509" s="181"/>
      <c r="J1509" s="181"/>
      <c r="K1509" s="181"/>
      <c r="L1509" s="181"/>
      <c r="M1509" s="181"/>
      <c r="N1509" s="181"/>
      <c r="O1509" s="181"/>
      <c r="P1509" s="181"/>
      <c r="Q1509" s="181"/>
      <c r="R1509" s="181"/>
      <c r="S1509" s="154"/>
      <c r="T1509" s="155"/>
      <c r="U1509" s="159"/>
      <c r="V1509" s="159"/>
      <c r="W1509" s="159"/>
      <c r="X1509" s="159"/>
      <c r="Y1509" s="159"/>
      <c r="Z1509" s="159"/>
      <c r="AA1509" s="159"/>
      <c r="AB1509" s="159"/>
      <c r="AC1509" s="159"/>
      <c r="AD1509" s="159"/>
      <c r="AE1509" s="159"/>
      <c r="AF1509" s="159"/>
      <c r="AG1509" s="159"/>
      <c r="AH1509" s="159"/>
      <c r="AI1509" s="159"/>
      <c r="AJ1509" s="159"/>
      <c r="AK1509" s="159"/>
      <c r="AL1509" s="159"/>
      <c r="AM1509" s="159"/>
      <c r="AN1509" s="159"/>
      <c r="AO1509" s="159"/>
      <c r="AP1509" s="159"/>
      <c r="AQ1509" s="159"/>
      <c r="AR1509" s="159"/>
    </row>
    <row r="1510" customFormat="false" ht="12.75" hidden="false" customHeight="false" outlineLevel="0" collapsed="false">
      <c r="D1510" s="181"/>
      <c r="E1510" s="181"/>
      <c r="F1510" s="181"/>
      <c r="G1510" s="181"/>
      <c r="H1510" s="181"/>
      <c r="I1510" s="181"/>
      <c r="J1510" s="181"/>
      <c r="K1510" s="181"/>
      <c r="L1510" s="181"/>
      <c r="M1510" s="181"/>
      <c r="N1510" s="181"/>
      <c r="O1510" s="181"/>
      <c r="P1510" s="181"/>
      <c r="Q1510" s="181"/>
      <c r="R1510" s="181"/>
      <c r="S1510" s="154"/>
      <c r="T1510" s="155"/>
      <c r="U1510" s="159"/>
      <c r="V1510" s="159"/>
      <c r="W1510" s="159"/>
      <c r="X1510" s="159"/>
      <c r="Y1510" s="159"/>
      <c r="Z1510" s="159"/>
      <c r="AA1510" s="159"/>
      <c r="AB1510" s="159"/>
      <c r="AC1510" s="159"/>
      <c r="AD1510" s="159"/>
      <c r="AE1510" s="159"/>
      <c r="AF1510" s="159"/>
      <c r="AG1510" s="159"/>
      <c r="AH1510" s="159"/>
      <c r="AI1510" s="159"/>
      <c r="AJ1510" s="159"/>
      <c r="AK1510" s="159"/>
      <c r="AL1510" s="159"/>
      <c r="AM1510" s="159"/>
      <c r="AN1510" s="159"/>
      <c r="AO1510" s="159"/>
      <c r="AP1510" s="159"/>
      <c r="AQ1510" s="159"/>
      <c r="AR1510" s="159"/>
    </row>
    <row r="1511" customFormat="false" ht="12.75" hidden="false" customHeight="false" outlineLevel="0" collapsed="false">
      <c r="D1511" s="181"/>
      <c r="E1511" s="181"/>
      <c r="F1511" s="181"/>
      <c r="G1511" s="181"/>
      <c r="H1511" s="181"/>
      <c r="I1511" s="181"/>
      <c r="J1511" s="181"/>
      <c r="K1511" s="181"/>
      <c r="L1511" s="181"/>
      <c r="M1511" s="181"/>
      <c r="N1511" s="181"/>
      <c r="O1511" s="181"/>
      <c r="P1511" s="181"/>
      <c r="Q1511" s="181"/>
      <c r="R1511" s="181"/>
      <c r="S1511" s="154"/>
      <c r="T1511" s="155"/>
      <c r="U1511" s="159"/>
      <c r="V1511" s="159"/>
      <c r="W1511" s="159"/>
      <c r="X1511" s="159"/>
      <c r="Y1511" s="159"/>
      <c r="Z1511" s="159"/>
      <c r="AA1511" s="159"/>
      <c r="AB1511" s="159"/>
      <c r="AC1511" s="159"/>
      <c r="AD1511" s="159"/>
      <c r="AE1511" s="159"/>
      <c r="AF1511" s="159"/>
      <c r="AG1511" s="159"/>
      <c r="AH1511" s="159"/>
      <c r="AI1511" s="159"/>
      <c r="AJ1511" s="159"/>
      <c r="AK1511" s="159"/>
      <c r="AL1511" s="159"/>
      <c r="AM1511" s="159"/>
      <c r="AN1511" s="159"/>
      <c r="AO1511" s="159"/>
      <c r="AP1511" s="159"/>
      <c r="AQ1511" s="159"/>
      <c r="AR1511" s="159"/>
    </row>
    <row r="1512" customFormat="false" ht="12.75" hidden="false" customHeight="false" outlineLevel="0" collapsed="false">
      <c r="D1512" s="181"/>
      <c r="E1512" s="181"/>
      <c r="F1512" s="181"/>
      <c r="G1512" s="181"/>
      <c r="H1512" s="181"/>
      <c r="I1512" s="181"/>
      <c r="J1512" s="181"/>
      <c r="K1512" s="181"/>
      <c r="L1512" s="181"/>
      <c r="M1512" s="181"/>
      <c r="N1512" s="181"/>
      <c r="O1512" s="181"/>
      <c r="P1512" s="181"/>
      <c r="Q1512" s="181"/>
      <c r="R1512" s="181"/>
      <c r="S1512" s="154"/>
      <c r="T1512" s="155"/>
      <c r="U1512" s="159"/>
      <c r="V1512" s="159"/>
      <c r="W1512" s="159"/>
      <c r="X1512" s="159"/>
      <c r="Y1512" s="159"/>
      <c r="Z1512" s="159"/>
      <c r="AA1512" s="159"/>
      <c r="AB1512" s="159"/>
      <c r="AC1512" s="159"/>
      <c r="AD1512" s="159"/>
      <c r="AE1512" s="159"/>
      <c r="AF1512" s="159"/>
      <c r="AG1512" s="159"/>
      <c r="AH1512" s="159"/>
      <c r="AI1512" s="159"/>
      <c r="AJ1512" s="159"/>
      <c r="AK1512" s="159"/>
      <c r="AL1512" s="159"/>
      <c r="AM1512" s="159"/>
      <c r="AN1512" s="159"/>
      <c r="AO1512" s="159"/>
      <c r="AP1512" s="159"/>
      <c r="AQ1512" s="159"/>
      <c r="AR1512" s="159"/>
    </row>
    <row r="1513" customFormat="false" ht="12.75" hidden="false" customHeight="false" outlineLevel="0" collapsed="false">
      <c r="D1513" s="181"/>
      <c r="E1513" s="181"/>
      <c r="F1513" s="181"/>
      <c r="G1513" s="181"/>
      <c r="H1513" s="181"/>
      <c r="I1513" s="181"/>
      <c r="J1513" s="181"/>
      <c r="K1513" s="181"/>
      <c r="L1513" s="181"/>
      <c r="M1513" s="181"/>
      <c r="N1513" s="181"/>
      <c r="O1513" s="181"/>
      <c r="P1513" s="181"/>
      <c r="Q1513" s="181"/>
      <c r="R1513" s="181"/>
      <c r="S1513" s="154"/>
      <c r="T1513" s="155"/>
      <c r="U1513" s="159"/>
      <c r="V1513" s="159"/>
      <c r="W1513" s="159"/>
      <c r="X1513" s="159"/>
      <c r="Y1513" s="159"/>
      <c r="Z1513" s="159"/>
      <c r="AA1513" s="159"/>
      <c r="AB1513" s="159"/>
      <c r="AC1513" s="159"/>
      <c r="AD1513" s="159"/>
      <c r="AE1513" s="159"/>
      <c r="AF1513" s="159"/>
      <c r="AG1513" s="159"/>
      <c r="AH1513" s="159"/>
      <c r="AI1513" s="159"/>
      <c r="AJ1513" s="159"/>
      <c r="AK1513" s="159"/>
      <c r="AL1513" s="159"/>
      <c r="AM1513" s="159"/>
      <c r="AN1513" s="159"/>
      <c r="AO1513" s="159"/>
      <c r="AP1513" s="159"/>
      <c r="AQ1513" s="159"/>
      <c r="AR1513" s="159"/>
    </row>
    <row r="1514" customFormat="false" ht="12.75" hidden="false" customHeight="false" outlineLevel="0" collapsed="false">
      <c r="D1514" s="181"/>
      <c r="E1514" s="181"/>
      <c r="F1514" s="181"/>
      <c r="G1514" s="181"/>
      <c r="H1514" s="181"/>
      <c r="I1514" s="181"/>
      <c r="J1514" s="181"/>
      <c r="K1514" s="181"/>
      <c r="L1514" s="181"/>
      <c r="M1514" s="181"/>
      <c r="N1514" s="181"/>
      <c r="O1514" s="181"/>
      <c r="P1514" s="181"/>
      <c r="Q1514" s="181"/>
      <c r="R1514" s="181"/>
      <c r="S1514" s="154"/>
      <c r="T1514" s="155"/>
      <c r="U1514" s="159"/>
      <c r="V1514" s="159"/>
      <c r="W1514" s="159"/>
      <c r="X1514" s="159"/>
      <c r="Y1514" s="159"/>
      <c r="Z1514" s="159"/>
      <c r="AA1514" s="159"/>
      <c r="AB1514" s="159"/>
      <c r="AC1514" s="159"/>
      <c r="AD1514" s="159"/>
      <c r="AE1514" s="159"/>
      <c r="AF1514" s="159"/>
      <c r="AG1514" s="159"/>
      <c r="AH1514" s="159"/>
      <c r="AI1514" s="159"/>
      <c r="AJ1514" s="159"/>
      <c r="AK1514" s="159"/>
      <c r="AL1514" s="159"/>
      <c r="AM1514" s="159"/>
      <c r="AN1514" s="159"/>
      <c r="AO1514" s="159"/>
      <c r="AP1514" s="159"/>
      <c r="AQ1514" s="159"/>
      <c r="AR1514" s="159"/>
    </row>
    <row r="1515" customFormat="false" ht="12.75" hidden="false" customHeight="false" outlineLevel="0" collapsed="false">
      <c r="D1515" s="181"/>
      <c r="E1515" s="181"/>
      <c r="F1515" s="181"/>
      <c r="G1515" s="181"/>
      <c r="H1515" s="181"/>
      <c r="I1515" s="181"/>
      <c r="J1515" s="181"/>
      <c r="K1515" s="181"/>
      <c r="L1515" s="181"/>
      <c r="M1515" s="181"/>
      <c r="N1515" s="181"/>
      <c r="O1515" s="181"/>
      <c r="P1515" s="181"/>
      <c r="Q1515" s="181"/>
      <c r="R1515" s="181"/>
      <c r="S1515" s="154"/>
      <c r="T1515" s="155"/>
      <c r="U1515" s="159"/>
      <c r="V1515" s="159"/>
      <c r="W1515" s="159"/>
      <c r="X1515" s="159"/>
      <c r="Y1515" s="159"/>
      <c r="Z1515" s="159"/>
      <c r="AA1515" s="159"/>
      <c r="AB1515" s="159"/>
      <c r="AC1515" s="159"/>
      <c r="AD1515" s="159"/>
      <c r="AE1515" s="159"/>
      <c r="AF1515" s="159"/>
      <c r="AG1515" s="159"/>
      <c r="AH1515" s="159"/>
      <c r="AI1515" s="159"/>
      <c r="AJ1515" s="159"/>
      <c r="AK1515" s="159"/>
      <c r="AL1515" s="159"/>
      <c r="AM1515" s="159"/>
      <c r="AN1515" s="159"/>
      <c r="AO1515" s="159"/>
      <c r="AP1515" s="159"/>
      <c r="AQ1515" s="159"/>
      <c r="AR1515" s="159"/>
    </row>
    <row r="1516" customFormat="false" ht="12.75" hidden="false" customHeight="false" outlineLevel="0" collapsed="false">
      <c r="D1516" s="181"/>
      <c r="E1516" s="181"/>
      <c r="F1516" s="181"/>
      <c r="G1516" s="181"/>
      <c r="H1516" s="181"/>
      <c r="I1516" s="181"/>
      <c r="J1516" s="181"/>
      <c r="K1516" s="181"/>
      <c r="L1516" s="181"/>
      <c r="M1516" s="181"/>
      <c r="N1516" s="181"/>
      <c r="O1516" s="181"/>
      <c r="P1516" s="181"/>
      <c r="Q1516" s="181"/>
      <c r="R1516" s="181"/>
      <c r="S1516" s="154"/>
      <c r="T1516" s="155"/>
      <c r="U1516" s="159"/>
      <c r="V1516" s="159"/>
      <c r="W1516" s="159"/>
      <c r="X1516" s="159"/>
      <c r="Y1516" s="159"/>
      <c r="Z1516" s="159"/>
      <c r="AA1516" s="159"/>
      <c r="AB1516" s="159"/>
      <c r="AC1516" s="159"/>
      <c r="AD1516" s="159"/>
      <c r="AE1516" s="159"/>
      <c r="AF1516" s="159"/>
      <c r="AG1516" s="159"/>
      <c r="AH1516" s="159"/>
      <c r="AI1516" s="159"/>
      <c r="AJ1516" s="159"/>
      <c r="AK1516" s="159"/>
      <c r="AL1516" s="159"/>
      <c r="AM1516" s="159"/>
      <c r="AN1516" s="159"/>
      <c r="AO1516" s="159"/>
      <c r="AP1516" s="159"/>
      <c r="AQ1516" s="159"/>
      <c r="AR1516" s="159"/>
    </row>
    <row r="1517" customFormat="false" ht="12.75" hidden="false" customHeight="false" outlineLevel="0" collapsed="false">
      <c r="D1517" s="181"/>
      <c r="E1517" s="181"/>
      <c r="F1517" s="181"/>
      <c r="G1517" s="181"/>
      <c r="H1517" s="181"/>
      <c r="I1517" s="181"/>
      <c r="J1517" s="181"/>
      <c r="K1517" s="181"/>
      <c r="L1517" s="181"/>
      <c r="M1517" s="181"/>
      <c r="N1517" s="181"/>
      <c r="O1517" s="181"/>
      <c r="P1517" s="181"/>
      <c r="Q1517" s="181"/>
      <c r="R1517" s="181"/>
      <c r="S1517" s="154"/>
      <c r="T1517" s="155"/>
      <c r="U1517" s="159"/>
      <c r="V1517" s="159"/>
      <c r="W1517" s="159"/>
      <c r="X1517" s="159"/>
      <c r="Y1517" s="159"/>
      <c r="Z1517" s="159"/>
      <c r="AA1517" s="159"/>
      <c r="AB1517" s="159"/>
      <c r="AC1517" s="159"/>
      <c r="AD1517" s="159"/>
      <c r="AE1517" s="159"/>
      <c r="AF1517" s="159"/>
      <c r="AG1517" s="159"/>
      <c r="AH1517" s="159"/>
      <c r="AI1517" s="159"/>
      <c r="AJ1517" s="159"/>
      <c r="AK1517" s="159"/>
      <c r="AL1517" s="159"/>
      <c r="AM1517" s="159"/>
      <c r="AN1517" s="159"/>
      <c r="AO1517" s="159"/>
      <c r="AP1517" s="159"/>
      <c r="AQ1517" s="159"/>
      <c r="AR1517" s="159"/>
    </row>
    <row r="1518" customFormat="false" ht="12.75" hidden="false" customHeight="false" outlineLevel="0" collapsed="false">
      <c r="D1518" s="181"/>
      <c r="E1518" s="181"/>
      <c r="F1518" s="181"/>
      <c r="G1518" s="181"/>
      <c r="H1518" s="181"/>
      <c r="I1518" s="181"/>
      <c r="J1518" s="181"/>
      <c r="K1518" s="181"/>
      <c r="L1518" s="181"/>
      <c r="M1518" s="181"/>
      <c r="N1518" s="181"/>
      <c r="O1518" s="181"/>
      <c r="P1518" s="181"/>
      <c r="Q1518" s="181"/>
      <c r="R1518" s="181"/>
      <c r="S1518" s="154"/>
      <c r="T1518" s="155"/>
      <c r="U1518" s="159"/>
      <c r="V1518" s="159"/>
      <c r="W1518" s="159"/>
      <c r="X1518" s="159"/>
      <c r="Y1518" s="159"/>
      <c r="Z1518" s="159"/>
      <c r="AA1518" s="159"/>
      <c r="AB1518" s="159"/>
      <c r="AC1518" s="159"/>
      <c r="AD1518" s="159"/>
      <c r="AE1518" s="159"/>
      <c r="AF1518" s="159"/>
      <c r="AG1518" s="159"/>
      <c r="AH1518" s="159"/>
      <c r="AI1518" s="159"/>
      <c r="AJ1518" s="159"/>
      <c r="AK1518" s="159"/>
      <c r="AL1518" s="159"/>
      <c r="AM1518" s="159"/>
      <c r="AN1518" s="159"/>
      <c r="AO1518" s="159"/>
      <c r="AP1518" s="159"/>
      <c r="AQ1518" s="159"/>
      <c r="AR1518" s="159"/>
    </row>
    <row r="1519" customFormat="false" ht="12.75" hidden="false" customHeight="false" outlineLevel="0" collapsed="false">
      <c r="D1519" s="181"/>
      <c r="E1519" s="181"/>
      <c r="F1519" s="181"/>
      <c r="G1519" s="181"/>
      <c r="H1519" s="181"/>
      <c r="I1519" s="181"/>
      <c r="J1519" s="181"/>
      <c r="K1519" s="181"/>
      <c r="L1519" s="181"/>
      <c r="M1519" s="181"/>
      <c r="N1519" s="181"/>
      <c r="O1519" s="181"/>
      <c r="P1519" s="181"/>
      <c r="Q1519" s="181"/>
      <c r="R1519" s="181"/>
      <c r="S1519" s="154"/>
      <c r="T1519" s="155"/>
      <c r="U1519" s="159"/>
      <c r="V1519" s="159"/>
      <c r="W1519" s="159"/>
      <c r="X1519" s="159"/>
      <c r="Y1519" s="159"/>
      <c r="Z1519" s="159"/>
      <c r="AA1519" s="159"/>
      <c r="AB1519" s="159"/>
      <c r="AC1519" s="159"/>
      <c r="AD1519" s="159"/>
      <c r="AE1519" s="159"/>
      <c r="AF1519" s="159"/>
      <c r="AG1519" s="159"/>
      <c r="AH1519" s="159"/>
      <c r="AI1519" s="159"/>
      <c r="AJ1519" s="159"/>
      <c r="AK1519" s="159"/>
      <c r="AL1519" s="159"/>
      <c r="AM1519" s="159"/>
      <c r="AN1519" s="159"/>
      <c r="AO1519" s="159"/>
      <c r="AP1519" s="159"/>
      <c r="AQ1519" s="159"/>
      <c r="AR1519" s="159"/>
    </row>
    <row r="1520" customFormat="false" ht="12.75" hidden="false" customHeight="false" outlineLevel="0" collapsed="false">
      <c r="D1520" s="181"/>
      <c r="E1520" s="181"/>
      <c r="F1520" s="181"/>
      <c r="G1520" s="181"/>
      <c r="H1520" s="181"/>
      <c r="I1520" s="181"/>
      <c r="J1520" s="181"/>
      <c r="K1520" s="181"/>
      <c r="L1520" s="181"/>
      <c r="M1520" s="181"/>
      <c r="N1520" s="181"/>
      <c r="O1520" s="181"/>
      <c r="P1520" s="181"/>
      <c r="Q1520" s="181"/>
      <c r="R1520" s="181"/>
      <c r="S1520" s="154"/>
      <c r="T1520" s="155"/>
      <c r="U1520" s="159"/>
      <c r="V1520" s="159"/>
      <c r="W1520" s="159"/>
      <c r="X1520" s="159"/>
      <c r="Y1520" s="159"/>
      <c r="Z1520" s="159"/>
      <c r="AA1520" s="159"/>
      <c r="AB1520" s="159"/>
      <c r="AC1520" s="159"/>
      <c r="AD1520" s="159"/>
      <c r="AE1520" s="159"/>
      <c r="AF1520" s="159"/>
      <c r="AG1520" s="159"/>
      <c r="AH1520" s="159"/>
      <c r="AI1520" s="159"/>
      <c r="AJ1520" s="159"/>
      <c r="AK1520" s="159"/>
      <c r="AL1520" s="159"/>
      <c r="AM1520" s="159"/>
      <c r="AN1520" s="159"/>
      <c r="AO1520" s="159"/>
      <c r="AP1520" s="159"/>
      <c r="AQ1520" s="159"/>
      <c r="AR1520" s="159"/>
    </row>
    <row r="1521" customFormat="false" ht="12.75" hidden="false" customHeight="false" outlineLevel="0" collapsed="false">
      <c r="D1521" s="181"/>
      <c r="E1521" s="181"/>
      <c r="F1521" s="181"/>
      <c r="G1521" s="181"/>
      <c r="H1521" s="181"/>
      <c r="I1521" s="181"/>
      <c r="J1521" s="181"/>
      <c r="K1521" s="181"/>
      <c r="L1521" s="181"/>
      <c r="M1521" s="181"/>
      <c r="N1521" s="181"/>
      <c r="O1521" s="181"/>
      <c r="P1521" s="181"/>
      <c r="Q1521" s="181"/>
      <c r="R1521" s="181"/>
      <c r="S1521" s="154"/>
      <c r="T1521" s="155"/>
      <c r="U1521" s="159"/>
      <c r="V1521" s="159"/>
      <c r="W1521" s="159"/>
      <c r="X1521" s="159"/>
      <c r="Y1521" s="159"/>
      <c r="Z1521" s="159"/>
      <c r="AA1521" s="159"/>
      <c r="AB1521" s="159"/>
      <c r="AC1521" s="159"/>
      <c r="AD1521" s="159"/>
      <c r="AE1521" s="159"/>
      <c r="AF1521" s="159"/>
      <c r="AG1521" s="159"/>
      <c r="AH1521" s="159"/>
      <c r="AI1521" s="159"/>
      <c r="AJ1521" s="159"/>
      <c r="AK1521" s="159"/>
      <c r="AL1521" s="159"/>
      <c r="AM1521" s="159"/>
      <c r="AN1521" s="159"/>
      <c r="AO1521" s="159"/>
      <c r="AP1521" s="159"/>
      <c r="AQ1521" s="159"/>
      <c r="AR1521" s="159"/>
    </row>
    <row r="1522" customFormat="false" ht="12.75" hidden="false" customHeight="false" outlineLevel="0" collapsed="false">
      <c r="D1522" s="181"/>
      <c r="E1522" s="181"/>
      <c r="F1522" s="181"/>
      <c r="G1522" s="181"/>
      <c r="H1522" s="181"/>
      <c r="I1522" s="181"/>
      <c r="J1522" s="181"/>
      <c r="K1522" s="181"/>
      <c r="L1522" s="181"/>
      <c r="M1522" s="181"/>
      <c r="N1522" s="181"/>
      <c r="O1522" s="181"/>
      <c r="P1522" s="181"/>
      <c r="Q1522" s="181"/>
      <c r="R1522" s="181"/>
      <c r="S1522" s="154"/>
      <c r="T1522" s="155"/>
      <c r="U1522" s="159"/>
      <c r="V1522" s="159"/>
      <c r="W1522" s="159"/>
      <c r="X1522" s="159"/>
      <c r="Y1522" s="159"/>
      <c r="Z1522" s="159"/>
      <c r="AA1522" s="159"/>
      <c r="AB1522" s="159"/>
      <c r="AC1522" s="159"/>
      <c r="AD1522" s="159"/>
      <c r="AE1522" s="159"/>
      <c r="AF1522" s="159"/>
      <c r="AG1522" s="159"/>
      <c r="AH1522" s="159"/>
      <c r="AI1522" s="159"/>
      <c r="AJ1522" s="159"/>
      <c r="AK1522" s="159"/>
      <c r="AL1522" s="159"/>
      <c r="AM1522" s="159"/>
      <c r="AN1522" s="159"/>
      <c r="AO1522" s="159"/>
      <c r="AP1522" s="159"/>
      <c r="AQ1522" s="159"/>
      <c r="AR1522" s="159"/>
    </row>
    <row r="1523" customFormat="false" ht="12.75" hidden="false" customHeight="false" outlineLevel="0" collapsed="false">
      <c r="D1523" s="181"/>
      <c r="E1523" s="181"/>
      <c r="F1523" s="181"/>
      <c r="G1523" s="181"/>
      <c r="H1523" s="181"/>
      <c r="I1523" s="181"/>
      <c r="J1523" s="181"/>
      <c r="K1523" s="181"/>
      <c r="L1523" s="181"/>
      <c r="M1523" s="181"/>
      <c r="N1523" s="181"/>
      <c r="O1523" s="181"/>
      <c r="P1523" s="181"/>
      <c r="Q1523" s="181"/>
      <c r="R1523" s="181"/>
      <c r="S1523" s="154"/>
      <c r="T1523" s="155"/>
      <c r="U1523" s="159"/>
      <c r="V1523" s="159"/>
      <c r="W1523" s="159"/>
      <c r="X1523" s="159"/>
      <c r="Y1523" s="159"/>
      <c r="Z1523" s="159"/>
      <c r="AA1523" s="159"/>
      <c r="AB1523" s="159"/>
      <c r="AC1523" s="159"/>
      <c r="AD1523" s="159"/>
      <c r="AE1523" s="159"/>
      <c r="AF1523" s="159"/>
      <c r="AG1523" s="159"/>
      <c r="AH1523" s="159"/>
      <c r="AI1523" s="159"/>
      <c r="AJ1523" s="159"/>
      <c r="AK1523" s="159"/>
      <c r="AL1523" s="159"/>
      <c r="AM1523" s="159"/>
      <c r="AN1523" s="159"/>
      <c r="AO1523" s="159"/>
      <c r="AP1523" s="159"/>
      <c r="AQ1523" s="159"/>
      <c r="AR1523" s="159"/>
    </row>
    <row r="1524" customFormat="false" ht="12.75" hidden="false" customHeight="false" outlineLevel="0" collapsed="false">
      <c r="D1524" s="181"/>
      <c r="E1524" s="181"/>
      <c r="F1524" s="181"/>
      <c r="G1524" s="181"/>
      <c r="H1524" s="181"/>
      <c r="I1524" s="181"/>
      <c r="J1524" s="181"/>
      <c r="K1524" s="181"/>
      <c r="L1524" s="181"/>
      <c r="M1524" s="181"/>
      <c r="N1524" s="181"/>
      <c r="O1524" s="181"/>
      <c r="P1524" s="181"/>
      <c r="Q1524" s="181"/>
      <c r="R1524" s="181"/>
      <c r="S1524" s="154"/>
      <c r="T1524" s="155"/>
      <c r="U1524" s="159"/>
      <c r="V1524" s="159"/>
      <c r="W1524" s="159"/>
      <c r="X1524" s="159"/>
      <c r="Y1524" s="159"/>
      <c r="Z1524" s="159"/>
      <c r="AA1524" s="159"/>
      <c r="AB1524" s="159"/>
      <c r="AC1524" s="159"/>
      <c r="AD1524" s="159"/>
      <c r="AE1524" s="159"/>
      <c r="AF1524" s="159"/>
      <c r="AG1524" s="159"/>
      <c r="AH1524" s="159"/>
      <c r="AI1524" s="159"/>
      <c r="AJ1524" s="159"/>
      <c r="AK1524" s="159"/>
      <c r="AL1524" s="159"/>
      <c r="AM1524" s="159"/>
      <c r="AN1524" s="159"/>
      <c r="AO1524" s="159"/>
      <c r="AP1524" s="159"/>
      <c r="AQ1524" s="159"/>
      <c r="AR1524" s="159"/>
    </row>
    <row r="1525" customFormat="false" ht="12.75" hidden="false" customHeight="false" outlineLevel="0" collapsed="false">
      <c r="D1525" s="181"/>
      <c r="E1525" s="181"/>
      <c r="F1525" s="181"/>
      <c r="G1525" s="181"/>
      <c r="H1525" s="181"/>
      <c r="I1525" s="181"/>
      <c r="J1525" s="181"/>
      <c r="K1525" s="181"/>
      <c r="L1525" s="181"/>
      <c r="M1525" s="181"/>
      <c r="N1525" s="181"/>
      <c r="O1525" s="181"/>
      <c r="P1525" s="181"/>
      <c r="Q1525" s="181"/>
      <c r="R1525" s="181"/>
      <c r="S1525" s="154"/>
      <c r="T1525" s="155"/>
      <c r="U1525" s="159"/>
      <c r="V1525" s="159"/>
      <c r="W1525" s="159"/>
      <c r="X1525" s="159"/>
      <c r="Y1525" s="159"/>
      <c r="Z1525" s="159"/>
      <c r="AA1525" s="159"/>
      <c r="AB1525" s="159"/>
      <c r="AC1525" s="159"/>
      <c r="AD1525" s="159"/>
      <c r="AE1525" s="159"/>
      <c r="AF1525" s="159"/>
      <c r="AG1525" s="159"/>
      <c r="AH1525" s="159"/>
      <c r="AI1525" s="159"/>
      <c r="AJ1525" s="159"/>
      <c r="AK1525" s="159"/>
      <c r="AL1525" s="159"/>
      <c r="AM1525" s="159"/>
      <c r="AN1525" s="159"/>
      <c r="AO1525" s="159"/>
      <c r="AP1525" s="159"/>
      <c r="AQ1525" s="159"/>
      <c r="AR1525" s="159"/>
    </row>
    <row r="1526" customFormat="false" ht="12.75" hidden="false" customHeight="false" outlineLevel="0" collapsed="false">
      <c r="D1526" s="181"/>
      <c r="E1526" s="181"/>
      <c r="F1526" s="181"/>
      <c r="G1526" s="181"/>
      <c r="H1526" s="181"/>
      <c r="I1526" s="181"/>
      <c r="J1526" s="181"/>
      <c r="K1526" s="181"/>
      <c r="L1526" s="181"/>
      <c r="M1526" s="181"/>
      <c r="N1526" s="181"/>
      <c r="O1526" s="181"/>
      <c r="P1526" s="181"/>
      <c r="Q1526" s="181"/>
      <c r="R1526" s="181"/>
      <c r="S1526" s="154"/>
      <c r="T1526" s="155"/>
      <c r="U1526" s="159"/>
      <c r="V1526" s="159"/>
      <c r="W1526" s="159"/>
      <c r="X1526" s="159"/>
      <c r="Y1526" s="159"/>
      <c r="Z1526" s="159"/>
      <c r="AA1526" s="159"/>
      <c r="AB1526" s="159"/>
      <c r="AC1526" s="159"/>
      <c r="AD1526" s="159"/>
      <c r="AE1526" s="159"/>
      <c r="AF1526" s="159"/>
      <c r="AG1526" s="159"/>
      <c r="AH1526" s="159"/>
      <c r="AI1526" s="159"/>
      <c r="AJ1526" s="159"/>
      <c r="AK1526" s="159"/>
      <c r="AL1526" s="159"/>
      <c r="AM1526" s="159"/>
      <c r="AN1526" s="159"/>
      <c r="AO1526" s="159"/>
      <c r="AP1526" s="159"/>
      <c r="AQ1526" s="159"/>
      <c r="AR1526" s="159"/>
    </row>
    <row r="1527" customFormat="false" ht="12.75" hidden="false" customHeight="false" outlineLevel="0" collapsed="false">
      <c r="D1527" s="181"/>
      <c r="E1527" s="181"/>
      <c r="F1527" s="181"/>
      <c r="G1527" s="181"/>
      <c r="H1527" s="181"/>
      <c r="I1527" s="181"/>
      <c r="J1527" s="181"/>
      <c r="K1527" s="181"/>
      <c r="L1527" s="181"/>
      <c r="M1527" s="181"/>
      <c r="N1527" s="181"/>
      <c r="O1527" s="181"/>
      <c r="P1527" s="181"/>
      <c r="Q1527" s="181"/>
      <c r="R1527" s="181"/>
      <c r="S1527" s="154"/>
      <c r="T1527" s="155"/>
      <c r="U1527" s="159"/>
      <c r="V1527" s="159"/>
      <c r="W1527" s="159"/>
      <c r="X1527" s="159"/>
      <c r="Y1527" s="159"/>
      <c r="Z1527" s="159"/>
      <c r="AA1527" s="159"/>
      <c r="AB1527" s="159"/>
      <c r="AC1527" s="159"/>
      <c r="AD1527" s="159"/>
      <c r="AE1527" s="159"/>
      <c r="AF1527" s="159"/>
      <c r="AG1527" s="159"/>
      <c r="AH1527" s="159"/>
      <c r="AI1527" s="159"/>
      <c r="AJ1527" s="159"/>
      <c r="AK1527" s="159"/>
      <c r="AL1527" s="159"/>
      <c r="AM1527" s="159"/>
      <c r="AN1527" s="159"/>
      <c r="AO1527" s="159"/>
      <c r="AP1527" s="159"/>
      <c r="AQ1527" s="159"/>
      <c r="AR1527" s="159"/>
    </row>
    <row r="1528" customFormat="false" ht="12.75" hidden="false" customHeight="false" outlineLevel="0" collapsed="false">
      <c r="D1528" s="181"/>
      <c r="E1528" s="181"/>
      <c r="F1528" s="181"/>
      <c r="G1528" s="181"/>
      <c r="H1528" s="181"/>
      <c r="I1528" s="181"/>
      <c r="J1528" s="181"/>
      <c r="K1528" s="181"/>
      <c r="L1528" s="181"/>
      <c r="M1528" s="181"/>
      <c r="N1528" s="181"/>
      <c r="O1528" s="181"/>
      <c r="P1528" s="181"/>
      <c r="Q1528" s="181"/>
      <c r="R1528" s="181"/>
      <c r="S1528" s="154"/>
      <c r="T1528" s="155"/>
      <c r="U1528" s="159"/>
      <c r="V1528" s="159"/>
      <c r="W1528" s="159"/>
      <c r="X1528" s="159"/>
      <c r="Y1528" s="159"/>
      <c r="Z1528" s="159"/>
      <c r="AA1528" s="159"/>
      <c r="AB1528" s="159"/>
      <c r="AC1528" s="159"/>
      <c r="AD1528" s="159"/>
      <c r="AE1528" s="159"/>
      <c r="AF1528" s="159"/>
      <c r="AG1528" s="159"/>
      <c r="AH1528" s="159"/>
      <c r="AI1528" s="159"/>
      <c r="AJ1528" s="159"/>
      <c r="AK1528" s="159"/>
      <c r="AL1528" s="159"/>
      <c r="AM1528" s="159"/>
      <c r="AN1528" s="159"/>
      <c r="AO1528" s="159"/>
      <c r="AP1528" s="159"/>
      <c r="AQ1528" s="159"/>
      <c r="AR1528" s="159"/>
    </row>
    <row r="1529" customFormat="false" ht="12.75" hidden="false" customHeight="false" outlineLevel="0" collapsed="false">
      <c r="D1529" s="181"/>
      <c r="E1529" s="181"/>
      <c r="F1529" s="181"/>
      <c r="G1529" s="181"/>
      <c r="H1529" s="181"/>
      <c r="I1529" s="181"/>
      <c r="J1529" s="181"/>
      <c r="K1529" s="181"/>
      <c r="L1529" s="181"/>
      <c r="M1529" s="181"/>
      <c r="N1529" s="181"/>
      <c r="O1529" s="181"/>
      <c r="P1529" s="181"/>
      <c r="Q1529" s="181"/>
      <c r="R1529" s="181"/>
      <c r="S1529" s="154"/>
      <c r="T1529" s="155"/>
      <c r="U1529" s="159"/>
      <c r="V1529" s="159"/>
      <c r="W1529" s="159"/>
      <c r="X1529" s="159"/>
      <c r="Y1529" s="159"/>
      <c r="Z1529" s="159"/>
      <c r="AA1529" s="159"/>
      <c r="AB1529" s="159"/>
      <c r="AC1529" s="159"/>
      <c r="AD1529" s="159"/>
      <c r="AE1529" s="159"/>
      <c r="AF1529" s="159"/>
      <c r="AG1529" s="159"/>
      <c r="AH1529" s="159"/>
      <c r="AI1529" s="159"/>
      <c r="AJ1529" s="159"/>
      <c r="AK1529" s="159"/>
      <c r="AL1529" s="159"/>
      <c r="AM1529" s="159"/>
      <c r="AN1529" s="159"/>
      <c r="AO1529" s="159"/>
      <c r="AP1529" s="159"/>
      <c r="AQ1529" s="159"/>
      <c r="AR1529" s="159"/>
    </row>
    <row r="1530" customFormat="false" ht="12.75" hidden="false" customHeight="false" outlineLevel="0" collapsed="false">
      <c r="D1530" s="181"/>
      <c r="E1530" s="181"/>
      <c r="F1530" s="181"/>
      <c r="G1530" s="181"/>
      <c r="H1530" s="181"/>
      <c r="I1530" s="181"/>
      <c r="J1530" s="181"/>
      <c r="K1530" s="181"/>
      <c r="L1530" s="181"/>
      <c r="M1530" s="181"/>
      <c r="N1530" s="181"/>
      <c r="O1530" s="181"/>
      <c r="P1530" s="181"/>
      <c r="Q1530" s="181"/>
      <c r="R1530" s="181"/>
      <c r="S1530" s="154"/>
      <c r="T1530" s="155"/>
      <c r="U1530" s="159"/>
      <c r="V1530" s="159"/>
      <c r="W1530" s="159"/>
      <c r="X1530" s="159"/>
      <c r="Y1530" s="159"/>
      <c r="Z1530" s="159"/>
      <c r="AA1530" s="159"/>
      <c r="AB1530" s="159"/>
      <c r="AC1530" s="159"/>
      <c r="AD1530" s="159"/>
      <c r="AE1530" s="159"/>
      <c r="AF1530" s="159"/>
      <c r="AG1530" s="159"/>
      <c r="AH1530" s="159"/>
      <c r="AI1530" s="159"/>
      <c r="AJ1530" s="159"/>
      <c r="AK1530" s="159"/>
      <c r="AL1530" s="159"/>
      <c r="AM1530" s="159"/>
      <c r="AN1530" s="159"/>
      <c r="AO1530" s="159"/>
      <c r="AP1530" s="159"/>
      <c r="AQ1530" s="159"/>
      <c r="AR1530" s="159"/>
    </row>
    <row r="1531" customFormat="false" ht="12.75" hidden="false" customHeight="false" outlineLevel="0" collapsed="false">
      <c r="D1531" s="181"/>
      <c r="E1531" s="181"/>
      <c r="F1531" s="181"/>
      <c r="G1531" s="181"/>
      <c r="H1531" s="181"/>
      <c r="I1531" s="181"/>
      <c r="J1531" s="181"/>
      <c r="K1531" s="181"/>
      <c r="L1531" s="181"/>
      <c r="M1531" s="181"/>
      <c r="N1531" s="181"/>
      <c r="O1531" s="181"/>
      <c r="P1531" s="181"/>
      <c r="Q1531" s="181"/>
      <c r="R1531" s="181"/>
      <c r="S1531" s="154"/>
      <c r="T1531" s="155"/>
      <c r="U1531" s="159"/>
      <c r="V1531" s="159"/>
      <c r="W1531" s="159"/>
      <c r="X1531" s="159"/>
      <c r="Y1531" s="159"/>
      <c r="Z1531" s="159"/>
      <c r="AA1531" s="159"/>
      <c r="AB1531" s="159"/>
      <c r="AC1531" s="159"/>
      <c r="AD1531" s="159"/>
      <c r="AE1531" s="159"/>
      <c r="AF1531" s="159"/>
      <c r="AG1531" s="159"/>
      <c r="AH1531" s="159"/>
      <c r="AI1531" s="159"/>
      <c r="AJ1531" s="159"/>
      <c r="AK1531" s="159"/>
      <c r="AL1531" s="159"/>
      <c r="AM1531" s="159"/>
      <c r="AN1531" s="159"/>
      <c r="AO1531" s="159"/>
      <c r="AP1531" s="159"/>
      <c r="AQ1531" s="159"/>
      <c r="AR1531" s="159"/>
    </row>
    <row r="1532" customFormat="false" ht="12.75" hidden="false" customHeight="false" outlineLevel="0" collapsed="false">
      <c r="D1532" s="181"/>
      <c r="E1532" s="181"/>
      <c r="F1532" s="181"/>
      <c r="G1532" s="181"/>
      <c r="H1532" s="181"/>
      <c r="I1532" s="181"/>
      <c r="J1532" s="181"/>
      <c r="K1532" s="181"/>
      <c r="L1532" s="181"/>
      <c r="M1532" s="181"/>
      <c r="N1532" s="181"/>
      <c r="O1532" s="181"/>
      <c r="P1532" s="181"/>
      <c r="Q1532" s="181"/>
      <c r="R1532" s="181"/>
      <c r="S1532" s="154"/>
      <c r="T1532" s="155"/>
      <c r="U1532" s="159"/>
      <c r="V1532" s="159"/>
      <c r="W1532" s="159"/>
      <c r="X1532" s="159"/>
      <c r="Y1532" s="159"/>
      <c r="Z1532" s="159"/>
      <c r="AA1532" s="159"/>
      <c r="AB1532" s="159"/>
      <c r="AC1532" s="159"/>
      <c r="AD1532" s="159"/>
      <c r="AE1532" s="159"/>
      <c r="AF1532" s="159"/>
      <c r="AG1532" s="159"/>
      <c r="AH1532" s="159"/>
      <c r="AI1532" s="159"/>
      <c r="AJ1532" s="159"/>
      <c r="AK1532" s="159"/>
      <c r="AL1532" s="159"/>
      <c r="AM1532" s="159"/>
      <c r="AN1532" s="159"/>
      <c r="AO1532" s="159"/>
      <c r="AP1532" s="159"/>
      <c r="AQ1532" s="159"/>
      <c r="AR1532" s="159"/>
    </row>
    <row r="1533" customFormat="false" ht="12.75" hidden="false" customHeight="false" outlineLevel="0" collapsed="false">
      <c r="D1533" s="181"/>
      <c r="E1533" s="181"/>
      <c r="F1533" s="181"/>
      <c r="G1533" s="181"/>
      <c r="H1533" s="181"/>
      <c r="I1533" s="181"/>
      <c r="J1533" s="181"/>
      <c r="K1533" s="181"/>
      <c r="L1533" s="181"/>
      <c r="M1533" s="181"/>
      <c r="N1533" s="181"/>
      <c r="O1533" s="181"/>
      <c r="P1533" s="181"/>
      <c r="Q1533" s="181"/>
      <c r="R1533" s="181"/>
      <c r="S1533" s="154"/>
      <c r="T1533" s="155"/>
      <c r="U1533" s="159"/>
      <c r="V1533" s="159"/>
      <c r="W1533" s="159"/>
      <c r="X1533" s="159"/>
      <c r="Y1533" s="159"/>
      <c r="Z1533" s="159"/>
      <c r="AA1533" s="159"/>
      <c r="AB1533" s="159"/>
      <c r="AC1533" s="159"/>
      <c r="AD1533" s="159"/>
      <c r="AE1533" s="159"/>
      <c r="AF1533" s="159"/>
      <c r="AG1533" s="159"/>
      <c r="AH1533" s="159"/>
      <c r="AI1533" s="159"/>
      <c r="AJ1533" s="159"/>
      <c r="AK1533" s="159"/>
      <c r="AL1533" s="159"/>
      <c r="AM1533" s="159"/>
      <c r="AN1533" s="159"/>
      <c r="AO1533" s="159"/>
      <c r="AP1533" s="159"/>
      <c r="AQ1533" s="159"/>
      <c r="AR1533" s="159"/>
    </row>
    <row r="1534" customFormat="false" ht="12.75" hidden="false" customHeight="false" outlineLevel="0" collapsed="false">
      <c r="D1534" s="181"/>
      <c r="E1534" s="181"/>
      <c r="F1534" s="181"/>
      <c r="G1534" s="181"/>
      <c r="H1534" s="181"/>
      <c r="I1534" s="181"/>
      <c r="J1534" s="181"/>
      <c r="K1534" s="181"/>
      <c r="L1534" s="181"/>
      <c r="M1534" s="181"/>
      <c r="N1534" s="181"/>
      <c r="O1534" s="181"/>
      <c r="P1534" s="181"/>
      <c r="Q1534" s="181"/>
      <c r="R1534" s="181"/>
      <c r="S1534" s="154"/>
      <c r="T1534" s="155"/>
      <c r="U1534" s="159"/>
      <c r="V1534" s="159"/>
      <c r="W1534" s="159"/>
      <c r="X1534" s="159"/>
      <c r="Y1534" s="159"/>
      <c r="Z1534" s="159"/>
      <c r="AA1534" s="159"/>
      <c r="AB1534" s="159"/>
      <c r="AC1534" s="159"/>
      <c r="AD1534" s="159"/>
      <c r="AE1534" s="159"/>
      <c r="AF1534" s="159"/>
      <c r="AG1534" s="159"/>
      <c r="AH1534" s="159"/>
      <c r="AI1534" s="159"/>
      <c r="AJ1534" s="159"/>
      <c r="AK1534" s="159"/>
      <c r="AL1534" s="159"/>
      <c r="AM1534" s="159"/>
      <c r="AN1534" s="159"/>
      <c r="AO1534" s="159"/>
      <c r="AP1534" s="159"/>
      <c r="AQ1534" s="159"/>
      <c r="AR1534" s="159"/>
    </row>
    <row r="1535" customFormat="false" ht="12.75" hidden="false" customHeight="false" outlineLevel="0" collapsed="false">
      <c r="D1535" s="181"/>
      <c r="E1535" s="181"/>
      <c r="F1535" s="181"/>
      <c r="G1535" s="181"/>
      <c r="H1535" s="181"/>
      <c r="I1535" s="181"/>
      <c r="J1535" s="181"/>
      <c r="K1535" s="181"/>
      <c r="L1535" s="181"/>
      <c r="M1535" s="181"/>
      <c r="N1535" s="181"/>
      <c r="O1535" s="181"/>
      <c r="P1535" s="181"/>
      <c r="Q1535" s="181"/>
      <c r="R1535" s="181"/>
      <c r="S1535" s="154"/>
      <c r="T1535" s="155"/>
      <c r="U1535" s="159"/>
      <c r="V1535" s="159"/>
      <c r="W1535" s="159"/>
      <c r="X1535" s="159"/>
      <c r="Y1535" s="159"/>
      <c r="Z1535" s="159"/>
      <c r="AA1535" s="159"/>
      <c r="AB1535" s="159"/>
      <c r="AC1535" s="159"/>
      <c r="AD1535" s="159"/>
      <c r="AE1535" s="159"/>
      <c r="AF1535" s="159"/>
      <c r="AG1535" s="159"/>
      <c r="AH1535" s="159"/>
      <c r="AI1535" s="159"/>
      <c r="AJ1535" s="159"/>
      <c r="AK1535" s="159"/>
      <c r="AL1535" s="159"/>
      <c r="AM1535" s="159"/>
      <c r="AN1535" s="159"/>
      <c r="AO1535" s="159"/>
      <c r="AP1535" s="159"/>
      <c r="AQ1535" s="159"/>
      <c r="AR1535" s="159"/>
    </row>
    <row r="1536" customFormat="false" ht="12.75" hidden="false" customHeight="false" outlineLevel="0" collapsed="false">
      <c r="D1536" s="181"/>
      <c r="E1536" s="181"/>
      <c r="F1536" s="181"/>
      <c r="G1536" s="181"/>
      <c r="H1536" s="181"/>
      <c r="I1536" s="181"/>
      <c r="J1536" s="181"/>
      <c r="K1536" s="181"/>
      <c r="L1536" s="181"/>
      <c r="M1536" s="181"/>
      <c r="N1536" s="181"/>
      <c r="O1536" s="181"/>
      <c r="P1536" s="181"/>
      <c r="Q1536" s="181"/>
      <c r="R1536" s="181"/>
      <c r="S1536" s="154"/>
      <c r="T1536" s="155"/>
      <c r="U1536" s="159"/>
      <c r="V1536" s="159"/>
      <c r="W1536" s="159"/>
      <c r="X1536" s="159"/>
      <c r="Y1536" s="159"/>
      <c r="Z1536" s="159"/>
      <c r="AA1536" s="159"/>
      <c r="AB1536" s="159"/>
      <c r="AC1536" s="159"/>
      <c r="AD1536" s="159"/>
      <c r="AE1536" s="159"/>
      <c r="AF1536" s="159"/>
      <c r="AG1536" s="159"/>
      <c r="AH1536" s="159"/>
      <c r="AI1536" s="159"/>
      <c r="AJ1536" s="159"/>
      <c r="AK1536" s="159"/>
      <c r="AL1536" s="159"/>
      <c r="AM1536" s="159"/>
      <c r="AN1536" s="159"/>
      <c r="AO1536" s="159"/>
      <c r="AP1536" s="159"/>
      <c r="AQ1536" s="159"/>
      <c r="AR1536" s="159"/>
    </row>
    <row r="1537" customFormat="false" ht="12.75" hidden="false" customHeight="false" outlineLevel="0" collapsed="false">
      <c r="D1537" s="181"/>
      <c r="E1537" s="181"/>
      <c r="F1537" s="181"/>
      <c r="G1537" s="181"/>
      <c r="H1537" s="181"/>
      <c r="I1537" s="181"/>
      <c r="J1537" s="181"/>
      <c r="K1537" s="181"/>
      <c r="L1537" s="181"/>
      <c r="M1537" s="181"/>
      <c r="N1537" s="181"/>
      <c r="O1537" s="181"/>
      <c r="P1537" s="181"/>
      <c r="Q1537" s="181"/>
      <c r="R1537" s="181"/>
      <c r="S1537" s="154"/>
      <c r="T1537" s="155"/>
      <c r="U1537" s="159"/>
      <c r="V1537" s="159"/>
      <c r="W1537" s="159"/>
      <c r="X1537" s="159"/>
      <c r="Y1537" s="159"/>
      <c r="Z1537" s="159"/>
      <c r="AA1537" s="159"/>
      <c r="AB1537" s="159"/>
      <c r="AC1537" s="159"/>
      <c r="AD1537" s="159"/>
      <c r="AE1537" s="159"/>
      <c r="AF1537" s="159"/>
      <c r="AG1537" s="159"/>
      <c r="AH1537" s="159"/>
      <c r="AI1537" s="159"/>
      <c r="AJ1537" s="159"/>
      <c r="AK1537" s="159"/>
      <c r="AL1537" s="159"/>
      <c r="AM1537" s="159"/>
      <c r="AN1537" s="159"/>
      <c r="AO1537" s="159"/>
      <c r="AP1537" s="159"/>
      <c r="AQ1537" s="159"/>
      <c r="AR1537" s="159"/>
    </row>
    <row r="1538" customFormat="false" ht="12.75" hidden="false" customHeight="false" outlineLevel="0" collapsed="false">
      <c r="D1538" s="181"/>
      <c r="E1538" s="181"/>
      <c r="F1538" s="181"/>
      <c r="G1538" s="181"/>
      <c r="H1538" s="181"/>
      <c r="I1538" s="181"/>
      <c r="J1538" s="181"/>
      <c r="K1538" s="181"/>
      <c r="L1538" s="181"/>
      <c r="M1538" s="181"/>
      <c r="N1538" s="181"/>
      <c r="O1538" s="181"/>
      <c r="P1538" s="181"/>
      <c r="Q1538" s="181"/>
      <c r="R1538" s="181"/>
      <c r="S1538" s="154"/>
      <c r="T1538" s="155"/>
      <c r="U1538" s="159"/>
      <c r="V1538" s="159"/>
      <c r="W1538" s="159"/>
      <c r="X1538" s="159"/>
      <c r="Y1538" s="159"/>
      <c r="Z1538" s="159"/>
      <c r="AA1538" s="159"/>
      <c r="AB1538" s="159"/>
      <c r="AC1538" s="159"/>
      <c r="AD1538" s="159"/>
      <c r="AE1538" s="159"/>
      <c r="AF1538" s="159"/>
      <c r="AG1538" s="159"/>
      <c r="AH1538" s="159"/>
      <c r="AI1538" s="159"/>
      <c r="AJ1538" s="159"/>
      <c r="AK1538" s="159"/>
      <c r="AL1538" s="159"/>
      <c r="AM1538" s="159"/>
      <c r="AN1538" s="159"/>
      <c r="AO1538" s="159"/>
      <c r="AP1538" s="159"/>
      <c r="AQ1538" s="159"/>
      <c r="AR1538" s="159"/>
    </row>
    <row r="1539" customFormat="false" ht="12.75" hidden="false" customHeight="false" outlineLevel="0" collapsed="false">
      <c r="D1539" s="181"/>
      <c r="E1539" s="181"/>
      <c r="F1539" s="181"/>
      <c r="G1539" s="181"/>
      <c r="H1539" s="181"/>
      <c r="I1539" s="181"/>
      <c r="J1539" s="181"/>
      <c r="K1539" s="181"/>
      <c r="L1539" s="181"/>
      <c r="M1539" s="181"/>
      <c r="N1539" s="181"/>
      <c r="O1539" s="181"/>
      <c r="P1539" s="181"/>
      <c r="Q1539" s="181"/>
      <c r="R1539" s="181"/>
      <c r="S1539" s="154"/>
      <c r="T1539" s="155"/>
      <c r="U1539" s="159"/>
      <c r="V1539" s="159"/>
      <c r="W1539" s="159"/>
      <c r="X1539" s="159"/>
      <c r="Y1539" s="159"/>
      <c r="Z1539" s="159"/>
      <c r="AA1539" s="159"/>
      <c r="AB1539" s="159"/>
      <c r="AC1539" s="159"/>
      <c r="AD1539" s="159"/>
      <c r="AE1539" s="159"/>
      <c r="AF1539" s="159"/>
      <c r="AG1539" s="159"/>
      <c r="AH1539" s="159"/>
      <c r="AI1539" s="159"/>
      <c r="AJ1539" s="159"/>
      <c r="AK1539" s="159"/>
      <c r="AL1539" s="159"/>
      <c r="AM1539" s="159"/>
      <c r="AN1539" s="159"/>
      <c r="AO1539" s="159"/>
      <c r="AP1539" s="159"/>
      <c r="AQ1539" s="159"/>
      <c r="AR1539" s="159"/>
    </row>
    <row r="1540" customFormat="false" ht="12.75" hidden="false" customHeight="false" outlineLevel="0" collapsed="false">
      <c r="D1540" s="181"/>
      <c r="E1540" s="181"/>
      <c r="F1540" s="181"/>
      <c r="G1540" s="181"/>
      <c r="H1540" s="181"/>
      <c r="I1540" s="181"/>
      <c r="J1540" s="181"/>
      <c r="K1540" s="181"/>
      <c r="L1540" s="181"/>
      <c r="M1540" s="181"/>
      <c r="N1540" s="181"/>
      <c r="O1540" s="181"/>
      <c r="P1540" s="181"/>
      <c r="Q1540" s="181"/>
      <c r="R1540" s="181"/>
      <c r="S1540" s="154"/>
      <c r="T1540" s="155"/>
      <c r="U1540" s="159"/>
      <c r="V1540" s="159"/>
      <c r="W1540" s="159"/>
      <c r="X1540" s="159"/>
      <c r="Y1540" s="159"/>
      <c r="Z1540" s="159"/>
      <c r="AA1540" s="159"/>
      <c r="AB1540" s="159"/>
      <c r="AC1540" s="159"/>
      <c r="AD1540" s="159"/>
      <c r="AE1540" s="159"/>
      <c r="AF1540" s="159"/>
      <c r="AG1540" s="159"/>
      <c r="AH1540" s="159"/>
      <c r="AI1540" s="159"/>
      <c r="AJ1540" s="159"/>
      <c r="AK1540" s="159"/>
      <c r="AL1540" s="159"/>
      <c r="AM1540" s="159"/>
      <c r="AN1540" s="159"/>
      <c r="AO1540" s="159"/>
      <c r="AP1540" s="159"/>
      <c r="AQ1540" s="159"/>
      <c r="AR1540" s="159"/>
    </row>
    <row r="1541" customFormat="false" ht="12.75" hidden="false" customHeight="false" outlineLevel="0" collapsed="false">
      <c r="D1541" s="181"/>
      <c r="E1541" s="181"/>
      <c r="F1541" s="181"/>
      <c r="G1541" s="181"/>
      <c r="H1541" s="181"/>
      <c r="I1541" s="181"/>
      <c r="J1541" s="181"/>
      <c r="K1541" s="181"/>
      <c r="L1541" s="181"/>
      <c r="M1541" s="181"/>
      <c r="N1541" s="181"/>
      <c r="O1541" s="181"/>
      <c r="P1541" s="181"/>
      <c r="Q1541" s="181"/>
      <c r="R1541" s="181"/>
      <c r="S1541" s="154"/>
      <c r="T1541" s="155"/>
      <c r="U1541" s="159"/>
      <c r="V1541" s="159"/>
      <c r="W1541" s="159"/>
      <c r="X1541" s="159"/>
      <c r="Y1541" s="159"/>
      <c r="Z1541" s="159"/>
      <c r="AA1541" s="159"/>
      <c r="AB1541" s="159"/>
      <c r="AC1541" s="159"/>
      <c r="AD1541" s="159"/>
      <c r="AE1541" s="159"/>
      <c r="AF1541" s="159"/>
      <c r="AG1541" s="159"/>
      <c r="AH1541" s="159"/>
      <c r="AI1541" s="159"/>
      <c r="AJ1541" s="159"/>
      <c r="AK1541" s="159"/>
      <c r="AL1541" s="159"/>
      <c r="AM1541" s="159"/>
      <c r="AN1541" s="159"/>
      <c r="AO1541" s="159"/>
      <c r="AP1541" s="159"/>
      <c r="AQ1541" s="159"/>
      <c r="AR1541" s="159"/>
    </row>
    <row r="1542" customFormat="false" ht="12.75" hidden="false" customHeight="false" outlineLevel="0" collapsed="false">
      <c r="D1542" s="181"/>
      <c r="E1542" s="181"/>
      <c r="F1542" s="181"/>
      <c r="G1542" s="181"/>
      <c r="H1542" s="181"/>
      <c r="I1542" s="181"/>
      <c r="J1542" s="181"/>
      <c r="K1542" s="181"/>
      <c r="L1542" s="181"/>
      <c r="M1542" s="181"/>
      <c r="N1542" s="181"/>
      <c r="O1542" s="181"/>
      <c r="P1542" s="181"/>
      <c r="Q1542" s="181"/>
      <c r="R1542" s="181"/>
      <c r="S1542" s="154"/>
      <c r="T1542" s="155"/>
      <c r="U1542" s="159"/>
      <c r="V1542" s="159"/>
      <c r="W1542" s="159"/>
      <c r="X1542" s="159"/>
      <c r="Y1542" s="159"/>
      <c r="Z1542" s="159"/>
      <c r="AA1542" s="159"/>
      <c r="AB1542" s="159"/>
      <c r="AC1542" s="159"/>
      <c r="AD1542" s="159"/>
      <c r="AE1542" s="159"/>
      <c r="AF1542" s="159"/>
      <c r="AG1542" s="159"/>
      <c r="AH1542" s="159"/>
      <c r="AI1542" s="159"/>
      <c r="AJ1542" s="159"/>
      <c r="AK1542" s="159"/>
      <c r="AL1542" s="159"/>
      <c r="AM1542" s="159"/>
      <c r="AN1542" s="159"/>
      <c r="AO1542" s="159"/>
      <c r="AP1542" s="159"/>
      <c r="AQ1542" s="159"/>
      <c r="AR1542" s="159"/>
    </row>
    <row r="1543" customFormat="false" ht="12.75" hidden="false" customHeight="false" outlineLevel="0" collapsed="false">
      <c r="D1543" s="181"/>
      <c r="E1543" s="181"/>
      <c r="F1543" s="181"/>
      <c r="G1543" s="181"/>
      <c r="H1543" s="181"/>
      <c r="I1543" s="181"/>
      <c r="J1543" s="181"/>
      <c r="K1543" s="181"/>
      <c r="L1543" s="181"/>
      <c r="M1543" s="181"/>
      <c r="N1543" s="181"/>
      <c r="O1543" s="181"/>
      <c r="P1543" s="181"/>
      <c r="Q1543" s="181"/>
      <c r="R1543" s="181"/>
      <c r="S1543" s="154"/>
      <c r="T1543" s="155"/>
      <c r="U1543" s="159"/>
      <c r="V1543" s="159"/>
      <c r="W1543" s="159"/>
      <c r="X1543" s="159"/>
      <c r="Y1543" s="159"/>
      <c r="Z1543" s="159"/>
      <c r="AA1543" s="159"/>
      <c r="AB1543" s="159"/>
      <c r="AC1543" s="159"/>
      <c r="AD1543" s="159"/>
      <c r="AE1543" s="159"/>
      <c r="AF1543" s="159"/>
      <c r="AG1543" s="159"/>
      <c r="AH1543" s="159"/>
      <c r="AI1543" s="159"/>
      <c r="AJ1543" s="159"/>
      <c r="AK1543" s="159"/>
      <c r="AL1543" s="159"/>
      <c r="AM1543" s="159"/>
      <c r="AN1543" s="159"/>
      <c r="AO1543" s="159"/>
      <c r="AP1543" s="159"/>
      <c r="AQ1543" s="159"/>
      <c r="AR1543" s="159"/>
    </row>
    <row r="1544" customFormat="false" ht="12.75" hidden="false" customHeight="false" outlineLevel="0" collapsed="false">
      <c r="D1544" s="181"/>
      <c r="E1544" s="181"/>
      <c r="F1544" s="181"/>
      <c r="G1544" s="181"/>
      <c r="H1544" s="181"/>
      <c r="I1544" s="181"/>
      <c r="J1544" s="181"/>
      <c r="K1544" s="181"/>
      <c r="L1544" s="181"/>
      <c r="M1544" s="181"/>
      <c r="N1544" s="181"/>
      <c r="O1544" s="181"/>
      <c r="P1544" s="181"/>
      <c r="Q1544" s="181"/>
      <c r="R1544" s="181"/>
      <c r="S1544" s="154"/>
      <c r="T1544" s="155"/>
      <c r="U1544" s="159"/>
      <c r="V1544" s="159"/>
      <c r="W1544" s="159"/>
      <c r="X1544" s="159"/>
      <c r="Y1544" s="159"/>
      <c r="Z1544" s="159"/>
      <c r="AA1544" s="159"/>
      <c r="AB1544" s="159"/>
      <c r="AC1544" s="159"/>
      <c r="AD1544" s="159"/>
      <c r="AE1544" s="159"/>
      <c r="AF1544" s="159"/>
      <c r="AG1544" s="159"/>
      <c r="AH1544" s="159"/>
      <c r="AI1544" s="159"/>
      <c r="AJ1544" s="159"/>
      <c r="AK1544" s="159"/>
      <c r="AL1544" s="159"/>
      <c r="AM1544" s="159"/>
      <c r="AN1544" s="159"/>
      <c r="AO1544" s="159"/>
      <c r="AP1544" s="159"/>
      <c r="AQ1544" s="159"/>
      <c r="AR1544" s="159"/>
    </row>
    <row r="1545" customFormat="false" ht="12.75" hidden="false" customHeight="false" outlineLevel="0" collapsed="false">
      <c r="D1545" s="181"/>
      <c r="E1545" s="181"/>
      <c r="F1545" s="181"/>
      <c r="G1545" s="181"/>
      <c r="H1545" s="181"/>
      <c r="I1545" s="181"/>
      <c r="J1545" s="181"/>
      <c r="K1545" s="181"/>
      <c r="L1545" s="181"/>
      <c r="M1545" s="181"/>
      <c r="N1545" s="181"/>
      <c r="O1545" s="181"/>
      <c r="P1545" s="181"/>
      <c r="Q1545" s="181"/>
      <c r="R1545" s="181"/>
      <c r="S1545" s="154"/>
      <c r="T1545" s="155"/>
      <c r="U1545" s="159"/>
      <c r="V1545" s="159"/>
      <c r="W1545" s="159"/>
      <c r="X1545" s="159"/>
      <c r="Y1545" s="159"/>
      <c r="Z1545" s="159"/>
      <c r="AA1545" s="159"/>
      <c r="AB1545" s="159"/>
      <c r="AC1545" s="159"/>
      <c r="AD1545" s="159"/>
      <c r="AE1545" s="159"/>
      <c r="AF1545" s="159"/>
      <c r="AG1545" s="159"/>
      <c r="AH1545" s="159"/>
      <c r="AI1545" s="159"/>
      <c r="AJ1545" s="159"/>
      <c r="AK1545" s="159"/>
      <c r="AL1545" s="159"/>
      <c r="AM1545" s="159"/>
      <c r="AN1545" s="159"/>
      <c r="AO1545" s="159"/>
      <c r="AP1545" s="159"/>
      <c r="AQ1545" s="159"/>
      <c r="AR1545" s="159"/>
    </row>
    <row r="1546" customFormat="false" ht="12.75" hidden="false" customHeight="false" outlineLevel="0" collapsed="false">
      <c r="D1546" s="181"/>
      <c r="E1546" s="181"/>
      <c r="F1546" s="181"/>
      <c r="G1546" s="181"/>
      <c r="H1546" s="181"/>
      <c r="I1546" s="181"/>
      <c r="J1546" s="181"/>
      <c r="K1546" s="181"/>
      <c r="L1546" s="181"/>
      <c r="M1546" s="181"/>
      <c r="N1546" s="181"/>
      <c r="O1546" s="181"/>
      <c r="P1546" s="181"/>
      <c r="Q1546" s="181"/>
      <c r="R1546" s="181"/>
      <c r="S1546" s="154"/>
      <c r="T1546" s="155"/>
      <c r="U1546" s="159"/>
      <c r="V1546" s="159"/>
      <c r="W1546" s="159"/>
      <c r="X1546" s="159"/>
      <c r="Y1546" s="159"/>
      <c r="Z1546" s="159"/>
      <c r="AA1546" s="159"/>
      <c r="AB1546" s="159"/>
      <c r="AC1546" s="159"/>
      <c r="AD1546" s="159"/>
      <c r="AE1546" s="159"/>
      <c r="AF1546" s="159"/>
      <c r="AG1546" s="159"/>
      <c r="AH1546" s="159"/>
      <c r="AI1546" s="159"/>
      <c r="AJ1546" s="159"/>
      <c r="AK1546" s="159"/>
      <c r="AL1546" s="159"/>
      <c r="AM1546" s="159"/>
      <c r="AN1546" s="159"/>
      <c r="AO1546" s="159"/>
      <c r="AP1546" s="159"/>
      <c r="AQ1546" s="159"/>
      <c r="AR1546" s="159"/>
    </row>
    <row r="1547" customFormat="false" ht="12.75" hidden="false" customHeight="false" outlineLevel="0" collapsed="false">
      <c r="D1547" s="181"/>
      <c r="E1547" s="181"/>
      <c r="F1547" s="181"/>
      <c r="G1547" s="181"/>
      <c r="H1547" s="181"/>
      <c r="I1547" s="181"/>
      <c r="J1547" s="181"/>
      <c r="K1547" s="181"/>
      <c r="L1547" s="181"/>
      <c r="M1547" s="181"/>
      <c r="N1547" s="181"/>
      <c r="O1547" s="181"/>
      <c r="P1547" s="181"/>
      <c r="Q1547" s="181"/>
      <c r="R1547" s="181"/>
      <c r="S1547" s="154"/>
      <c r="T1547" s="155"/>
      <c r="U1547" s="159"/>
      <c r="V1547" s="159"/>
      <c r="W1547" s="159"/>
      <c r="X1547" s="159"/>
      <c r="Y1547" s="159"/>
      <c r="Z1547" s="159"/>
      <c r="AA1547" s="159"/>
      <c r="AB1547" s="159"/>
      <c r="AC1547" s="159"/>
      <c r="AD1547" s="159"/>
      <c r="AE1547" s="159"/>
      <c r="AF1547" s="159"/>
      <c r="AG1547" s="159"/>
      <c r="AH1547" s="159"/>
      <c r="AI1547" s="159"/>
      <c r="AJ1547" s="159"/>
      <c r="AK1547" s="159"/>
      <c r="AL1547" s="159"/>
      <c r="AM1547" s="159"/>
      <c r="AN1547" s="159"/>
      <c r="AO1547" s="159"/>
      <c r="AP1547" s="159"/>
      <c r="AQ1547" s="159"/>
      <c r="AR1547" s="159"/>
    </row>
    <row r="1548" customFormat="false" ht="12.75" hidden="false" customHeight="false" outlineLevel="0" collapsed="false">
      <c r="D1548" s="181"/>
      <c r="E1548" s="181"/>
      <c r="F1548" s="181"/>
      <c r="G1548" s="181"/>
      <c r="H1548" s="181"/>
      <c r="I1548" s="181"/>
      <c r="J1548" s="181"/>
      <c r="K1548" s="181"/>
      <c r="L1548" s="181"/>
      <c r="M1548" s="181"/>
      <c r="N1548" s="181"/>
      <c r="O1548" s="181"/>
      <c r="P1548" s="181"/>
      <c r="Q1548" s="181"/>
      <c r="R1548" s="181"/>
      <c r="S1548" s="154"/>
      <c r="T1548" s="155"/>
      <c r="U1548" s="159"/>
      <c r="V1548" s="159"/>
      <c r="W1548" s="159"/>
      <c r="X1548" s="159"/>
      <c r="Y1548" s="159"/>
      <c r="Z1548" s="159"/>
      <c r="AA1548" s="159"/>
      <c r="AB1548" s="159"/>
      <c r="AC1548" s="159"/>
      <c r="AD1548" s="159"/>
      <c r="AE1548" s="159"/>
      <c r="AF1548" s="159"/>
      <c r="AG1548" s="159"/>
      <c r="AH1548" s="159"/>
      <c r="AI1548" s="159"/>
      <c r="AJ1548" s="159"/>
      <c r="AK1548" s="159"/>
      <c r="AL1548" s="159"/>
      <c r="AM1548" s="159"/>
      <c r="AN1548" s="159"/>
      <c r="AO1548" s="159"/>
      <c r="AP1548" s="159"/>
      <c r="AQ1548" s="159"/>
      <c r="AR1548" s="159"/>
    </row>
    <row r="1549" customFormat="false" ht="12.75" hidden="false" customHeight="false" outlineLevel="0" collapsed="false">
      <c r="D1549" s="181"/>
      <c r="E1549" s="181"/>
      <c r="F1549" s="181"/>
      <c r="G1549" s="181"/>
      <c r="H1549" s="181"/>
      <c r="I1549" s="181"/>
      <c r="J1549" s="181"/>
      <c r="K1549" s="181"/>
      <c r="L1549" s="181"/>
      <c r="M1549" s="181"/>
      <c r="N1549" s="181"/>
      <c r="O1549" s="181"/>
      <c r="P1549" s="181"/>
      <c r="Q1549" s="181"/>
      <c r="R1549" s="181"/>
      <c r="S1549" s="154"/>
      <c r="T1549" s="155"/>
      <c r="U1549" s="159"/>
      <c r="V1549" s="159"/>
      <c r="W1549" s="159"/>
      <c r="X1549" s="159"/>
      <c r="Y1549" s="159"/>
      <c r="Z1549" s="159"/>
      <c r="AA1549" s="159"/>
      <c r="AB1549" s="159"/>
      <c r="AC1549" s="159"/>
      <c r="AD1549" s="159"/>
      <c r="AE1549" s="159"/>
      <c r="AF1549" s="159"/>
      <c r="AG1549" s="159"/>
      <c r="AH1549" s="159"/>
      <c r="AI1549" s="159"/>
      <c r="AJ1549" s="159"/>
      <c r="AK1549" s="159"/>
      <c r="AL1549" s="159"/>
      <c r="AM1549" s="159"/>
      <c r="AN1549" s="159"/>
      <c r="AO1549" s="159"/>
      <c r="AP1549" s="159"/>
      <c r="AQ1549" s="159"/>
      <c r="AR1549" s="159"/>
    </row>
    <row r="1550" customFormat="false" ht="12.75" hidden="false" customHeight="false" outlineLevel="0" collapsed="false">
      <c r="D1550" s="181"/>
      <c r="E1550" s="181"/>
      <c r="F1550" s="181"/>
      <c r="G1550" s="181"/>
      <c r="H1550" s="181"/>
      <c r="I1550" s="181"/>
      <c r="J1550" s="181"/>
      <c r="K1550" s="181"/>
      <c r="L1550" s="181"/>
      <c r="M1550" s="181"/>
      <c r="N1550" s="181"/>
      <c r="O1550" s="181"/>
      <c r="P1550" s="181"/>
      <c r="Q1550" s="181"/>
      <c r="R1550" s="181"/>
      <c r="S1550" s="154"/>
      <c r="T1550" s="155"/>
      <c r="U1550" s="159"/>
      <c r="V1550" s="159"/>
      <c r="W1550" s="159"/>
      <c r="X1550" s="159"/>
      <c r="Y1550" s="159"/>
      <c r="Z1550" s="159"/>
      <c r="AA1550" s="159"/>
      <c r="AB1550" s="159"/>
      <c r="AC1550" s="159"/>
      <c r="AD1550" s="159"/>
      <c r="AE1550" s="159"/>
      <c r="AF1550" s="159"/>
      <c r="AG1550" s="159"/>
      <c r="AH1550" s="159"/>
      <c r="AI1550" s="159"/>
      <c r="AJ1550" s="159"/>
      <c r="AK1550" s="159"/>
      <c r="AL1550" s="159"/>
      <c r="AM1550" s="159"/>
      <c r="AN1550" s="159"/>
      <c r="AO1550" s="159"/>
      <c r="AP1550" s="159"/>
      <c r="AQ1550" s="159"/>
      <c r="AR1550" s="159"/>
    </row>
    <row r="1551" customFormat="false" ht="12.75" hidden="false" customHeight="false" outlineLevel="0" collapsed="false">
      <c r="D1551" s="181"/>
      <c r="E1551" s="181"/>
      <c r="F1551" s="181"/>
      <c r="G1551" s="181"/>
      <c r="H1551" s="181"/>
      <c r="I1551" s="181"/>
      <c r="J1551" s="181"/>
      <c r="K1551" s="181"/>
      <c r="L1551" s="181"/>
      <c r="M1551" s="181"/>
      <c r="N1551" s="181"/>
      <c r="O1551" s="181"/>
      <c r="P1551" s="181"/>
      <c r="Q1551" s="181"/>
      <c r="R1551" s="181"/>
      <c r="S1551" s="154"/>
      <c r="T1551" s="155"/>
      <c r="U1551" s="159"/>
      <c r="V1551" s="159"/>
      <c r="W1551" s="159"/>
      <c r="X1551" s="159"/>
      <c r="Y1551" s="159"/>
      <c r="Z1551" s="159"/>
      <c r="AA1551" s="159"/>
      <c r="AB1551" s="159"/>
      <c r="AC1551" s="159"/>
      <c r="AD1551" s="159"/>
      <c r="AE1551" s="159"/>
      <c r="AF1551" s="159"/>
      <c r="AG1551" s="159"/>
      <c r="AH1551" s="159"/>
      <c r="AI1551" s="159"/>
      <c r="AJ1551" s="159"/>
      <c r="AK1551" s="159"/>
      <c r="AL1551" s="159"/>
      <c r="AM1551" s="159"/>
      <c r="AN1551" s="159"/>
      <c r="AO1551" s="159"/>
      <c r="AP1551" s="159"/>
      <c r="AQ1551" s="159"/>
      <c r="AR1551" s="159"/>
    </row>
    <row r="1552" customFormat="false" ht="12.75" hidden="false" customHeight="false" outlineLevel="0" collapsed="false">
      <c r="D1552" s="181"/>
      <c r="E1552" s="181"/>
      <c r="F1552" s="181"/>
      <c r="G1552" s="181"/>
      <c r="H1552" s="181"/>
      <c r="I1552" s="181"/>
      <c r="J1552" s="181"/>
      <c r="K1552" s="181"/>
      <c r="L1552" s="181"/>
      <c r="M1552" s="181"/>
      <c r="N1552" s="181"/>
      <c r="O1552" s="181"/>
      <c r="P1552" s="181"/>
      <c r="Q1552" s="181"/>
      <c r="R1552" s="181"/>
      <c r="S1552" s="154"/>
      <c r="T1552" s="155"/>
      <c r="U1552" s="159"/>
      <c r="V1552" s="159"/>
      <c r="W1552" s="159"/>
      <c r="X1552" s="159"/>
      <c r="Y1552" s="159"/>
      <c r="Z1552" s="159"/>
      <c r="AA1552" s="159"/>
      <c r="AB1552" s="159"/>
      <c r="AC1552" s="159"/>
      <c r="AD1552" s="159"/>
      <c r="AE1552" s="159"/>
      <c r="AF1552" s="159"/>
      <c r="AG1552" s="159"/>
      <c r="AH1552" s="159"/>
      <c r="AI1552" s="159"/>
      <c r="AJ1552" s="159"/>
      <c r="AK1552" s="159"/>
      <c r="AL1552" s="159"/>
      <c r="AM1552" s="159"/>
      <c r="AN1552" s="159"/>
      <c r="AO1552" s="159"/>
      <c r="AP1552" s="159"/>
      <c r="AQ1552" s="159"/>
      <c r="AR1552" s="159"/>
    </row>
    <row r="1553" customFormat="false" ht="12.75" hidden="false" customHeight="false" outlineLevel="0" collapsed="false">
      <c r="D1553" s="181"/>
      <c r="E1553" s="181"/>
      <c r="F1553" s="181"/>
      <c r="G1553" s="181"/>
      <c r="H1553" s="181"/>
      <c r="I1553" s="181"/>
      <c r="J1553" s="181"/>
      <c r="K1553" s="181"/>
      <c r="L1553" s="181"/>
      <c r="M1553" s="181"/>
      <c r="N1553" s="181"/>
      <c r="O1553" s="181"/>
      <c r="P1553" s="181"/>
      <c r="Q1553" s="181"/>
      <c r="R1553" s="181"/>
      <c r="S1553" s="154"/>
      <c r="T1553" s="155"/>
      <c r="U1553" s="159"/>
      <c r="V1553" s="159"/>
      <c r="W1553" s="159"/>
      <c r="X1553" s="159"/>
      <c r="Y1553" s="159"/>
      <c r="Z1553" s="159"/>
      <c r="AA1553" s="159"/>
      <c r="AB1553" s="159"/>
      <c r="AC1553" s="159"/>
      <c r="AD1553" s="159"/>
      <c r="AE1553" s="159"/>
      <c r="AF1553" s="159"/>
      <c r="AG1553" s="159"/>
      <c r="AH1553" s="159"/>
      <c r="AI1553" s="159"/>
      <c r="AJ1553" s="159"/>
      <c r="AK1553" s="159"/>
      <c r="AL1553" s="159"/>
      <c r="AM1553" s="159"/>
      <c r="AN1553" s="159"/>
      <c r="AO1553" s="159"/>
      <c r="AP1553" s="159"/>
      <c r="AQ1553" s="159"/>
      <c r="AR1553" s="159"/>
    </row>
    <row r="1554" customFormat="false" ht="12.75" hidden="false" customHeight="false" outlineLevel="0" collapsed="false">
      <c r="D1554" s="181"/>
      <c r="E1554" s="181"/>
      <c r="F1554" s="181"/>
      <c r="G1554" s="181"/>
      <c r="H1554" s="181"/>
      <c r="I1554" s="181"/>
      <c r="J1554" s="181"/>
      <c r="K1554" s="181"/>
      <c r="L1554" s="181"/>
      <c r="M1554" s="181"/>
      <c r="N1554" s="181"/>
      <c r="O1554" s="181"/>
      <c r="P1554" s="181"/>
      <c r="Q1554" s="181"/>
      <c r="R1554" s="181"/>
      <c r="S1554" s="154"/>
      <c r="T1554" s="155"/>
      <c r="U1554" s="159"/>
      <c r="V1554" s="159"/>
      <c r="W1554" s="159"/>
      <c r="X1554" s="159"/>
      <c r="Y1554" s="159"/>
      <c r="Z1554" s="159"/>
      <c r="AA1554" s="159"/>
      <c r="AB1554" s="159"/>
      <c r="AC1554" s="159"/>
      <c r="AD1554" s="159"/>
      <c r="AE1554" s="159"/>
      <c r="AF1554" s="159"/>
      <c r="AG1554" s="159"/>
      <c r="AH1554" s="159"/>
      <c r="AI1554" s="159"/>
      <c r="AJ1554" s="159"/>
      <c r="AK1554" s="159"/>
      <c r="AL1554" s="159"/>
      <c r="AM1554" s="159"/>
      <c r="AN1554" s="159"/>
      <c r="AO1554" s="159"/>
      <c r="AP1554" s="159"/>
      <c r="AQ1554" s="159"/>
      <c r="AR1554" s="159"/>
    </row>
    <row r="1555" customFormat="false" ht="12.75" hidden="false" customHeight="false" outlineLevel="0" collapsed="false">
      <c r="D1555" s="181"/>
      <c r="E1555" s="181"/>
      <c r="F1555" s="181"/>
      <c r="G1555" s="181"/>
      <c r="H1555" s="181"/>
      <c r="I1555" s="181"/>
      <c r="J1555" s="181"/>
      <c r="K1555" s="181"/>
      <c r="L1555" s="181"/>
      <c r="M1555" s="181"/>
      <c r="N1555" s="181"/>
      <c r="O1555" s="181"/>
      <c r="P1555" s="181"/>
      <c r="Q1555" s="181"/>
      <c r="R1555" s="181"/>
      <c r="S1555" s="154"/>
      <c r="T1555" s="155"/>
      <c r="U1555" s="159"/>
      <c r="V1555" s="159"/>
      <c r="W1555" s="159"/>
      <c r="X1555" s="159"/>
      <c r="Y1555" s="159"/>
      <c r="Z1555" s="159"/>
      <c r="AA1555" s="159"/>
      <c r="AB1555" s="159"/>
      <c r="AC1555" s="159"/>
      <c r="AD1555" s="159"/>
      <c r="AE1555" s="159"/>
      <c r="AF1555" s="159"/>
      <c r="AG1555" s="159"/>
      <c r="AH1555" s="159"/>
      <c r="AI1555" s="159"/>
      <c r="AJ1555" s="159"/>
      <c r="AK1555" s="159"/>
      <c r="AL1555" s="159"/>
      <c r="AM1555" s="159"/>
      <c r="AN1555" s="159"/>
      <c r="AO1555" s="159"/>
      <c r="AP1555" s="159"/>
      <c r="AQ1555" s="159"/>
      <c r="AR1555" s="159"/>
    </row>
    <row r="1556" customFormat="false" ht="12.75" hidden="false" customHeight="false" outlineLevel="0" collapsed="false">
      <c r="D1556" s="181"/>
      <c r="E1556" s="181"/>
      <c r="F1556" s="181"/>
      <c r="G1556" s="181"/>
      <c r="H1556" s="181"/>
      <c r="I1556" s="181"/>
      <c r="J1556" s="181"/>
      <c r="K1556" s="181"/>
      <c r="L1556" s="181"/>
      <c r="M1556" s="181"/>
      <c r="N1556" s="181"/>
      <c r="O1556" s="181"/>
      <c r="P1556" s="181"/>
      <c r="Q1556" s="181"/>
      <c r="R1556" s="181"/>
      <c r="S1556" s="154"/>
      <c r="T1556" s="155"/>
      <c r="U1556" s="159"/>
      <c r="V1556" s="159"/>
      <c r="W1556" s="159"/>
      <c r="X1556" s="159"/>
      <c r="Y1556" s="159"/>
      <c r="Z1556" s="159"/>
      <c r="AA1556" s="159"/>
      <c r="AB1556" s="159"/>
      <c r="AC1556" s="159"/>
      <c r="AD1556" s="159"/>
      <c r="AE1556" s="159"/>
      <c r="AF1556" s="159"/>
      <c r="AG1556" s="159"/>
      <c r="AH1556" s="159"/>
      <c r="AI1556" s="159"/>
      <c r="AJ1556" s="159"/>
      <c r="AK1556" s="159"/>
      <c r="AL1556" s="159"/>
      <c r="AM1556" s="159"/>
      <c r="AN1556" s="159"/>
      <c r="AO1556" s="159"/>
      <c r="AP1556" s="159"/>
      <c r="AQ1556" s="159"/>
      <c r="AR1556" s="159"/>
    </row>
    <row r="1557" customFormat="false" ht="12.75" hidden="false" customHeight="false" outlineLevel="0" collapsed="false">
      <c r="D1557" s="181"/>
      <c r="E1557" s="181"/>
      <c r="F1557" s="181"/>
      <c r="G1557" s="181"/>
      <c r="H1557" s="181"/>
      <c r="I1557" s="181"/>
      <c r="J1557" s="181"/>
      <c r="K1557" s="181"/>
      <c r="L1557" s="181"/>
      <c r="M1557" s="181"/>
      <c r="N1557" s="181"/>
      <c r="O1557" s="181"/>
      <c r="P1557" s="181"/>
      <c r="Q1557" s="181"/>
      <c r="R1557" s="181"/>
      <c r="S1557" s="154"/>
      <c r="T1557" s="155"/>
      <c r="U1557" s="159"/>
      <c r="V1557" s="159"/>
      <c r="W1557" s="159"/>
      <c r="X1557" s="159"/>
      <c r="Y1557" s="159"/>
      <c r="Z1557" s="159"/>
      <c r="AA1557" s="159"/>
      <c r="AB1557" s="159"/>
      <c r="AC1557" s="159"/>
      <c r="AD1557" s="159"/>
      <c r="AE1557" s="159"/>
      <c r="AF1557" s="159"/>
      <c r="AG1557" s="159"/>
      <c r="AH1557" s="159"/>
      <c r="AI1557" s="159"/>
      <c r="AJ1557" s="159"/>
      <c r="AK1557" s="159"/>
      <c r="AL1557" s="159"/>
      <c r="AM1557" s="159"/>
      <c r="AN1557" s="159"/>
      <c r="AO1557" s="159"/>
      <c r="AP1557" s="159"/>
      <c r="AQ1557" s="159"/>
      <c r="AR1557" s="159"/>
    </row>
    <row r="1558" customFormat="false" ht="12.75" hidden="false" customHeight="false" outlineLevel="0" collapsed="false">
      <c r="D1558" s="181"/>
      <c r="E1558" s="181"/>
      <c r="F1558" s="181"/>
      <c r="G1558" s="181"/>
      <c r="H1558" s="181"/>
      <c r="I1558" s="181"/>
      <c r="J1558" s="181"/>
      <c r="K1558" s="181"/>
      <c r="L1558" s="181"/>
      <c r="M1558" s="181"/>
      <c r="N1558" s="181"/>
      <c r="O1558" s="181"/>
      <c r="P1558" s="181"/>
      <c r="Q1558" s="181"/>
      <c r="R1558" s="181"/>
      <c r="S1558" s="154"/>
      <c r="T1558" s="155"/>
      <c r="U1558" s="159"/>
      <c r="V1558" s="159"/>
      <c r="W1558" s="159"/>
      <c r="X1558" s="159"/>
      <c r="Y1558" s="159"/>
      <c r="Z1558" s="159"/>
      <c r="AA1558" s="159"/>
      <c r="AB1558" s="159"/>
      <c r="AC1558" s="159"/>
      <c r="AD1558" s="159"/>
      <c r="AE1558" s="159"/>
      <c r="AF1558" s="159"/>
      <c r="AG1558" s="159"/>
      <c r="AH1558" s="159"/>
      <c r="AI1558" s="159"/>
      <c r="AJ1558" s="159"/>
      <c r="AK1558" s="159"/>
      <c r="AL1558" s="159"/>
      <c r="AM1558" s="159"/>
      <c r="AN1558" s="159"/>
      <c r="AO1558" s="159"/>
      <c r="AP1558" s="159"/>
      <c r="AQ1558" s="159"/>
      <c r="AR1558" s="159"/>
    </row>
    <row r="1559" customFormat="false" ht="12.75" hidden="false" customHeight="false" outlineLevel="0" collapsed="false">
      <c r="D1559" s="181"/>
      <c r="E1559" s="181"/>
      <c r="F1559" s="181"/>
      <c r="G1559" s="181"/>
      <c r="H1559" s="181"/>
      <c r="I1559" s="181"/>
      <c r="J1559" s="181"/>
      <c r="K1559" s="181"/>
      <c r="L1559" s="181"/>
      <c r="M1559" s="181"/>
      <c r="N1559" s="181"/>
      <c r="O1559" s="181"/>
      <c r="P1559" s="181"/>
      <c r="Q1559" s="181"/>
      <c r="R1559" s="181"/>
      <c r="S1559" s="154"/>
      <c r="T1559" s="155"/>
      <c r="U1559" s="159"/>
      <c r="V1559" s="159"/>
      <c r="W1559" s="159"/>
      <c r="X1559" s="159"/>
      <c r="Y1559" s="159"/>
      <c r="Z1559" s="159"/>
      <c r="AA1559" s="159"/>
      <c r="AB1559" s="159"/>
      <c r="AC1559" s="159"/>
      <c r="AD1559" s="159"/>
      <c r="AE1559" s="159"/>
      <c r="AF1559" s="159"/>
      <c r="AG1559" s="159"/>
      <c r="AH1559" s="159"/>
      <c r="AI1559" s="159"/>
      <c r="AJ1559" s="159"/>
      <c r="AK1559" s="159"/>
      <c r="AL1559" s="159"/>
      <c r="AM1559" s="159"/>
      <c r="AN1559" s="159"/>
      <c r="AO1559" s="159"/>
      <c r="AP1559" s="159"/>
      <c r="AQ1559" s="159"/>
      <c r="AR1559" s="159"/>
    </row>
    <row r="1560" customFormat="false" ht="12.75" hidden="false" customHeight="false" outlineLevel="0" collapsed="false">
      <c r="D1560" s="181"/>
      <c r="E1560" s="181"/>
      <c r="F1560" s="181"/>
      <c r="G1560" s="181"/>
      <c r="H1560" s="181"/>
      <c r="I1560" s="181"/>
      <c r="J1560" s="181"/>
      <c r="K1560" s="181"/>
      <c r="L1560" s="181"/>
      <c r="M1560" s="181"/>
      <c r="N1560" s="181"/>
      <c r="O1560" s="181"/>
      <c r="P1560" s="181"/>
      <c r="Q1560" s="181"/>
      <c r="R1560" s="181"/>
      <c r="S1560" s="154"/>
      <c r="T1560" s="155"/>
      <c r="U1560" s="159"/>
      <c r="V1560" s="159"/>
      <c r="W1560" s="159"/>
      <c r="X1560" s="159"/>
      <c r="Y1560" s="159"/>
      <c r="Z1560" s="159"/>
      <c r="AA1560" s="159"/>
      <c r="AB1560" s="159"/>
      <c r="AC1560" s="159"/>
      <c r="AD1560" s="159"/>
      <c r="AE1560" s="159"/>
      <c r="AF1560" s="159"/>
      <c r="AG1560" s="159"/>
      <c r="AH1560" s="159"/>
      <c r="AI1560" s="159"/>
      <c r="AJ1560" s="159"/>
      <c r="AK1560" s="159"/>
      <c r="AL1560" s="159"/>
      <c r="AM1560" s="159"/>
      <c r="AN1560" s="159"/>
      <c r="AO1560" s="159"/>
      <c r="AP1560" s="159"/>
      <c r="AQ1560" s="159"/>
      <c r="AR1560" s="159"/>
    </row>
    <row r="1561" customFormat="false" ht="12.75" hidden="false" customHeight="false" outlineLevel="0" collapsed="false">
      <c r="D1561" s="181"/>
      <c r="E1561" s="181"/>
      <c r="F1561" s="181"/>
      <c r="G1561" s="181"/>
      <c r="H1561" s="181"/>
      <c r="I1561" s="181"/>
      <c r="J1561" s="181"/>
      <c r="K1561" s="181"/>
      <c r="L1561" s="181"/>
      <c r="M1561" s="181"/>
      <c r="N1561" s="181"/>
      <c r="O1561" s="181"/>
      <c r="P1561" s="181"/>
      <c r="Q1561" s="181"/>
      <c r="R1561" s="181"/>
      <c r="S1561" s="154"/>
      <c r="T1561" s="155"/>
      <c r="U1561" s="159"/>
      <c r="V1561" s="159"/>
      <c r="W1561" s="159"/>
      <c r="X1561" s="159"/>
      <c r="Y1561" s="159"/>
      <c r="Z1561" s="159"/>
      <c r="AA1561" s="159"/>
      <c r="AB1561" s="159"/>
      <c r="AC1561" s="159"/>
      <c r="AD1561" s="159"/>
      <c r="AE1561" s="159"/>
      <c r="AF1561" s="159"/>
      <c r="AG1561" s="159"/>
      <c r="AH1561" s="159"/>
      <c r="AI1561" s="159"/>
      <c r="AJ1561" s="159"/>
      <c r="AK1561" s="159"/>
      <c r="AL1561" s="159"/>
      <c r="AM1561" s="159"/>
      <c r="AN1561" s="159"/>
      <c r="AO1561" s="159"/>
      <c r="AP1561" s="159"/>
      <c r="AQ1561" s="159"/>
      <c r="AR1561" s="159"/>
    </row>
    <row r="1562" customFormat="false" ht="12.75" hidden="false" customHeight="false" outlineLevel="0" collapsed="false">
      <c r="D1562" s="181"/>
      <c r="E1562" s="181"/>
      <c r="F1562" s="181"/>
      <c r="G1562" s="181"/>
      <c r="H1562" s="181"/>
      <c r="I1562" s="181"/>
      <c r="J1562" s="181"/>
      <c r="K1562" s="181"/>
      <c r="L1562" s="181"/>
      <c r="M1562" s="181"/>
      <c r="N1562" s="181"/>
      <c r="O1562" s="181"/>
      <c r="P1562" s="181"/>
      <c r="Q1562" s="181"/>
      <c r="R1562" s="181"/>
      <c r="S1562" s="154"/>
      <c r="T1562" s="155"/>
      <c r="U1562" s="159"/>
      <c r="V1562" s="159"/>
      <c r="W1562" s="159"/>
      <c r="X1562" s="159"/>
      <c r="Y1562" s="159"/>
      <c r="Z1562" s="159"/>
      <c r="AA1562" s="159"/>
      <c r="AB1562" s="159"/>
      <c r="AC1562" s="159"/>
      <c r="AD1562" s="159"/>
      <c r="AE1562" s="159"/>
      <c r="AF1562" s="159"/>
      <c r="AG1562" s="159"/>
      <c r="AH1562" s="159"/>
      <c r="AI1562" s="159"/>
      <c r="AJ1562" s="159"/>
      <c r="AK1562" s="159"/>
      <c r="AL1562" s="159"/>
      <c r="AM1562" s="159"/>
      <c r="AN1562" s="159"/>
      <c r="AO1562" s="159"/>
      <c r="AP1562" s="159"/>
      <c r="AQ1562" s="159"/>
      <c r="AR1562" s="159"/>
    </row>
    <row r="1563" customFormat="false" ht="12.75" hidden="false" customHeight="false" outlineLevel="0" collapsed="false">
      <c r="D1563" s="181"/>
      <c r="E1563" s="181"/>
      <c r="F1563" s="181"/>
      <c r="G1563" s="181"/>
      <c r="H1563" s="181"/>
      <c r="I1563" s="181"/>
      <c r="J1563" s="181"/>
      <c r="K1563" s="181"/>
      <c r="L1563" s="181"/>
      <c r="M1563" s="181"/>
      <c r="N1563" s="181"/>
      <c r="O1563" s="181"/>
      <c r="P1563" s="181"/>
      <c r="Q1563" s="181"/>
      <c r="R1563" s="181"/>
      <c r="S1563" s="154"/>
      <c r="T1563" s="155"/>
      <c r="U1563" s="159"/>
      <c r="V1563" s="159"/>
      <c r="W1563" s="159"/>
      <c r="X1563" s="159"/>
      <c r="Y1563" s="159"/>
      <c r="Z1563" s="159"/>
      <c r="AA1563" s="159"/>
      <c r="AB1563" s="159"/>
      <c r="AC1563" s="159"/>
      <c r="AD1563" s="159"/>
      <c r="AE1563" s="159"/>
      <c r="AF1563" s="159"/>
      <c r="AG1563" s="159"/>
      <c r="AH1563" s="159"/>
      <c r="AI1563" s="159"/>
      <c r="AJ1563" s="159"/>
      <c r="AK1563" s="159"/>
      <c r="AL1563" s="159"/>
      <c r="AM1563" s="159"/>
      <c r="AN1563" s="159"/>
      <c r="AO1563" s="159"/>
      <c r="AP1563" s="159"/>
      <c r="AQ1563" s="159"/>
      <c r="AR1563" s="159"/>
    </row>
    <row r="1564" customFormat="false" ht="12.75" hidden="false" customHeight="false" outlineLevel="0" collapsed="false">
      <c r="D1564" s="181"/>
      <c r="E1564" s="181"/>
      <c r="F1564" s="181"/>
      <c r="G1564" s="181"/>
      <c r="H1564" s="181"/>
      <c r="I1564" s="181"/>
      <c r="J1564" s="181"/>
      <c r="K1564" s="181"/>
      <c r="L1564" s="181"/>
      <c r="M1564" s="181"/>
      <c r="N1564" s="181"/>
      <c r="O1564" s="181"/>
      <c r="P1564" s="181"/>
      <c r="Q1564" s="181"/>
      <c r="R1564" s="181"/>
      <c r="S1564" s="154"/>
      <c r="T1564" s="155"/>
      <c r="U1564" s="159"/>
      <c r="V1564" s="159"/>
      <c r="W1564" s="159"/>
      <c r="X1564" s="159"/>
      <c r="Y1564" s="159"/>
      <c r="Z1564" s="159"/>
      <c r="AA1564" s="159"/>
      <c r="AB1564" s="159"/>
      <c r="AC1564" s="159"/>
      <c r="AD1564" s="159"/>
      <c r="AE1564" s="159"/>
      <c r="AF1564" s="159"/>
      <c r="AG1564" s="159"/>
      <c r="AH1564" s="159"/>
      <c r="AI1564" s="159"/>
      <c r="AJ1564" s="159"/>
      <c r="AK1564" s="159"/>
      <c r="AL1564" s="159"/>
      <c r="AM1564" s="159"/>
      <c r="AN1564" s="159"/>
      <c r="AO1564" s="159"/>
      <c r="AP1564" s="159"/>
      <c r="AQ1564" s="159"/>
      <c r="AR1564" s="159"/>
    </row>
    <row r="1565" customFormat="false" ht="12.75" hidden="false" customHeight="false" outlineLevel="0" collapsed="false">
      <c r="D1565" s="181"/>
      <c r="E1565" s="181"/>
      <c r="F1565" s="181"/>
      <c r="G1565" s="181"/>
      <c r="H1565" s="181"/>
      <c r="I1565" s="181"/>
      <c r="J1565" s="181"/>
      <c r="K1565" s="181"/>
      <c r="L1565" s="181"/>
      <c r="M1565" s="181"/>
      <c r="N1565" s="181"/>
      <c r="O1565" s="181"/>
      <c r="P1565" s="181"/>
      <c r="Q1565" s="181"/>
      <c r="R1565" s="181"/>
      <c r="S1565" s="154"/>
      <c r="T1565" s="155"/>
      <c r="U1565" s="159"/>
      <c r="V1565" s="159"/>
      <c r="W1565" s="159"/>
      <c r="X1565" s="159"/>
      <c r="Y1565" s="159"/>
      <c r="Z1565" s="159"/>
      <c r="AA1565" s="159"/>
      <c r="AB1565" s="159"/>
      <c r="AC1565" s="159"/>
      <c r="AD1565" s="159"/>
      <c r="AE1565" s="159"/>
      <c r="AF1565" s="159"/>
      <c r="AG1565" s="159"/>
      <c r="AH1565" s="159"/>
      <c r="AI1565" s="159"/>
      <c r="AJ1565" s="159"/>
      <c r="AK1565" s="159"/>
      <c r="AL1565" s="159"/>
      <c r="AM1565" s="159"/>
      <c r="AN1565" s="159"/>
      <c r="AO1565" s="159"/>
      <c r="AP1565" s="159"/>
      <c r="AQ1565" s="159"/>
      <c r="AR1565" s="159"/>
    </row>
    <row r="1566" customFormat="false" ht="12.75" hidden="false" customHeight="false" outlineLevel="0" collapsed="false">
      <c r="D1566" s="181"/>
      <c r="E1566" s="181"/>
      <c r="F1566" s="181"/>
      <c r="G1566" s="181"/>
      <c r="H1566" s="181"/>
      <c r="I1566" s="181"/>
      <c r="J1566" s="181"/>
      <c r="K1566" s="181"/>
      <c r="L1566" s="181"/>
      <c r="M1566" s="181"/>
      <c r="N1566" s="181"/>
      <c r="O1566" s="181"/>
      <c r="P1566" s="181"/>
      <c r="Q1566" s="181"/>
      <c r="R1566" s="181"/>
      <c r="S1566" s="154"/>
      <c r="T1566" s="155"/>
      <c r="U1566" s="159"/>
      <c r="V1566" s="159"/>
      <c r="W1566" s="159"/>
      <c r="X1566" s="159"/>
      <c r="Y1566" s="159"/>
      <c r="Z1566" s="159"/>
      <c r="AA1566" s="159"/>
      <c r="AB1566" s="159"/>
      <c r="AC1566" s="159"/>
      <c r="AD1566" s="159"/>
      <c r="AE1566" s="159"/>
      <c r="AF1566" s="159"/>
      <c r="AG1566" s="159"/>
      <c r="AH1566" s="159"/>
      <c r="AI1566" s="159"/>
      <c r="AJ1566" s="159"/>
      <c r="AK1566" s="159"/>
      <c r="AL1566" s="159"/>
      <c r="AM1566" s="159"/>
      <c r="AN1566" s="159"/>
      <c r="AO1566" s="159"/>
      <c r="AP1566" s="159"/>
      <c r="AQ1566" s="159"/>
      <c r="AR1566" s="159"/>
    </row>
    <row r="1567" customFormat="false" ht="12.75" hidden="false" customHeight="false" outlineLevel="0" collapsed="false">
      <c r="D1567" s="181"/>
      <c r="E1567" s="181"/>
      <c r="F1567" s="181"/>
      <c r="G1567" s="181"/>
      <c r="H1567" s="181"/>
      <c r="I1567" s="181"/>
      <c r="J1567" s="181"/>
      <c r="K1567" s="181"/>
      <c r="L1567" s="181"/>
      <c r="M1567" s="181"/>
      <c r="N1567" s="181"/>
      <c r="O1567" s="181"/>
      <c r="P1567" s="181"/>
      <c r="Q1567" s="181"/>
      <c r="R1567" s="181"/>
      <c r="S1567" s="154"/>
      <c r="T1567" s="155"/>
      <c r="U1567" s="159"/>
      <c r="V1567" s="159"/>
      <c r="W1567" s="159"/>
      <c r="X1567" s="159"/>
      <c r="Y1567" s="159"/>
      <c r="Z1567" s="159"/>
      <c r="AA1567" s="159"/>
      <c r="AB1567" s="159"/>
      <c r="AC1567" s="159"/>
      <c r="AD1567" s="159"/>
      <c r="AE1567" s="159"/>
      <c r="AF1567" s="159"/>
      <c r="AG1567" s="159"/>
      <c r="AH1567" s="159"/>
      <c r="AI1567" s="159"/>
      <c r="AJ1567" s="159"/>
      <c r="AK1567" s="159"/>
      <c r="AL1567" s="159"/>
      <c r="AM1567" s="159"/>
      <c r="AN1567" s="159"/>
      <c r="AO1567" s="159"/>
      <c r="AP1567" s="159"/>
      <c r="AQ1567" s="159"/>
      <c r="AR1567" s="159"/>
    </row>
    <row r="1568" customFormat="false" ht="12.75" hidden="false" customHeight="false" outlineLevel="0" collapsed="false">
      <c r="D1568" s="181"/>
      <c r="E1568" s="181"/>
      <c r="F1568" s="181"/>
      <c r="G1568" s="181"/>
      <c r="H1568" s="181"/>
      <c r="I1568" s="181"/>
      <c r="J1568" s="181"/>
      <c r="K1568" s="181"/>
      <c r="L1568" s="181"/>
      <c r="M1568" s="181"/>
      <c r="N1568" s="181"/>
      <c r="O1568" s="181"/>
      <c r="P1568" s="181"/>
      <c r="Q1568" s="181"/>
      <c r="R1568" s="181"/>
      <c r="S1568" s="154"/>
      <c r="T1568" s="155"/>
      <c r="U1568" s="159"/>
      <c r="V1568" s="159"/>
      <c r="W1568" s="159"/>
      <c r="X1568" s="159"/>
      <c r="Y1568" s="159"/>
      <c r="Z1568" s="159"/>
      <c r="AA1568" s="159"/>
      <c r="AB1568" s="159"/>
      <c r="AC1568" s="159"/>
      <c r="AD1568" s="159"/>
      <c r="AE1568" s="159"/>
      <c r="AF1568" s="159"/>
      <c r="AG1568" s="159"/>
      <c r="AH1568" s="159"/>
      <c r="AI1568" s="159"/>
      <c r="AJ1568" s="159"/>
      <c r="AK1568" s="159"/>
      <c r="AL1568" s="159"/>
      <c r="AM1568" s="159"/>
      <c r="AN1568" s="159"/>
      <c r="AO1568" s="159"/>
      <c r="AP1568" s="159"/>
      <c r="AQ1568" s="159"/>
      <c r="AR1568" s="159"/>
    </row>
    <row r="1569" customFormat="false" ht="12.75" hidden="false" customHeight="false" outlineLevel="0" collapsed="false">
      <c r="D1569" s="181"/>
      <c r="E1569" s="181"/>
      <c r="F1569" s="181"/>
      <c r="G1569" s="181"/>
      <c r="H1569" s="181"/>
      <c r="I1569" s="181"/>
      <c r="J1569" s="181"/>
      <c r="K1569" s="181"/>
      <c r="L1569" s="181"/>
      <c r="M1569" s="181"/>
      <c r="N1569" s="181"/>
      <c r="O1569" s="181"/>
      <c r="P1569" s="181"/>
      <c r="Q1569" s="181"/>
      <c r="R1569" s="181"/>
      <c r="S1569" s="154"/>
      <c r="T1569" s="155"/>
      <c r="U1569" s="159"/>
      <c r="V1569" s="159"/>
      <c r="W1569" s="159"/>
      <c r="X1569" s="159"/>
      <c r="Y1569" s="159"/>
      <c r="Z1569" s="159"/>
      <c r="AA1569" s="159"/>
      <c r="AB1569" s="159"/>
      <c r="AC1569" s="159"/>
      <c r="AD1569" s="159"/>
      <c r="AE1569" s="159"/>
      <c r="AF1569" s="159"/>
      <c r="AG1569" s="159"/>
      <c r="AH1569" s="159"/>
      <c r="AI1569" s="159"/>
      <c r="AJ1569" s="159"/>
      <c r="AK1569" s="159"/>
      <c r="AL1569" s="159"/>
      <c r="AM1569" s="159"/>
      <c r="AN1569" s="159"/>
      <c r="AO1569" s="159"/>
      <c r="AP1569" s="159"/>
      <c r="AQ1569" s="159"/>
      <c r="AR1569" s="159"/>
    </row>
    <row r="1570" customFormat="false" ht="12.75" hidden="false" customHeight="false" outlineLevel="0" collapsed="false">
      <c r="D1570" s="181"/>
      <c r="E1570" s="181"/>
      <c r="F1570" s="181"/>
      <c r="G1570" s="181"/>
      <c r="H1570" s="181"/>
      <c r="I1570" s="181"/>
      <c r="J1570" s="181"/>
      <c r="K1570" s="181"/>
      <c r="L1570" s="181"/>
      <c r="M1570" s="181"/>
      <c r="N1570" s="181"/>
      <c r="O1570" s="181"/>
      <c r="P1570" s="181"/>
      <c r="Q1570" s="181"/>
      <c r="R1570" s="181"/>
      <c r="S1570" s="154"/>
      <c r="T1570" s="155"/>
      <c r="U1570" s="159"/>
      <c r="V1570" s="159"/>
      <c r="W1570" s="159"/>
      <c r="X1570" s="159"/>
      <c r="Y1570" s="159"/>
      <c r="Z1570" s="159"/>
      <c r="AA1570" s="159"/>
      <c r="AB1570" s="159"/>
      <c r="AC1570" s="159"/>
      <c r="AD1570" s="159"/>
      <c r="AE1570" s="159"/>
      <c r="AF1570" s="159"/>
      <c r="AG1570" s="159"/>
      <c r="AH1570" s="159"/>
      <c r="AI1570" s="159"/>
      <c r="AJ1570" s="159"/>
      <c r="AK1570" s="159"/>
      <c r="AL1570" s="159"/>
      <c r="AM1570" s="159"/>
      <c r="AN1570" s="159"/>
      <c r="AO1570" s="159"/>
      <c r="AP1570" s="159"/>
      <c r="AQ1570" s="159"/>
      <c r="AR1570" s="159"/>
    </row>
    <row r="1571" customFormat="false" ht="12.75" hidden="false" customHeight="false" outlineLevel="0" collapsed="false">
      <c r="D1571" s="181"/>
      <c r="E1571" s="181"/>
      <c r="F1571" s="181"/>
      <c r="G1571" s="181"/>
      <c r="H1571" s="181"/>
      <c r="I1571" s="181"/>
      <c r="J1571" s="181"/>
      <c r="K1571" s="181"/>
      <c r="L1571" s="181"/>
      <c r="M1571" s="181"/>
      <c r="N1571" s="181"/>
      <c r="O1571" s="181"/>
      <c r="P1571" s="181"/>
      <c r="Q1571" s="181"/>
      <c r="R1571" s="181"/>
      <c r="S1571" s="154"/>
      <c r="T1571" s="155"/>
      <c r="U1571" s="159"/>
      <c r="V1571" s="159"/>
      <c r="W1571" s="159"/>
      <c r="X1571" s="159"/>
      <c r="Y1571" s="159"/>
      <c r="Z1571" s="159"/>
      <c r="AA1571" s="159"/>
      <c r="AB1571" s="159"/>
      <c r="AC1571" s="159"/>
      <c r="AD1571" s="159"/>
      <c r="AE1571" s="159"/>
      <c r="AF1571" s="159"/>
      <c r="AG1571" s="159"/>
      <c r="AH1571" s="159"/>
      <c r="AI1571" s="159"/>
      <c r="AJ1571" s="159"/>
      <c r="AK1571" s="159"/>
      <c r="AL1571" s="159"/>
      <c r="AM1571" s="159"/>
      <c r="AN1571" s="159"/>
      <c r="AO1571" s="159"/>
      <c r="AP1571" s="159"/>
      <c r="AQ1571" s="159"/>
      <c r="AR1571" s="159"/>
    </row>
    <row r="1572" customFormat="false" ht="12.75" hidden="false" customHeight="false" outlineLevel="0" collapsed="false">
      <c r="D1572" s="181"/>
      <c r="E1572" s="181"/>
      <c r="F1572" s="181"/>
      <c r="G1572" s="181"/>
      <c r="H1572" s="181"/>
      <c r="I1572" s="181"/>
      <c r="J1572" s="181"/>
      <c r="K1572" s="181"/>
      <c r="L1572" s="181"/>
      <c r="M1572" s="181"/>
      <c r="N1572" s="181"/>
      <c r="O1572" s="181"/>
      <c r="P1572" s="181"/>
      <c r="Q1572" s="181"/>
      <c r="R1572" s="181"/>
      <c r="S1572" s="154"/>
      <c r="T1572" s="155"/>
      <c r="U1572" s="159"/>
      <c r="V1572" s="159"/>
      <c r="W1572" s="159"/>
      <c r="X1572" s="159"/>
      <c r="Y1572" s="159"/>
      <c r="Z1572" s="159"/>
      <c r="AA1572" s="159"/>
      <c r="AB1572" s="159"/>
      <c r="AC1572" s="159"/>
      <c r="AD1572" s="159"/>
      <c r="AE1572" s="159"/>
      <c r="AF1572" s="159"/>
      <c r="AG1572" s="159"/>
      <c r="AH1572" s="159"/>
      <c r="AI1572" s="159"/>
      <c r="AJ1572" s="159"/>
      <c r="AK1572" s="159"/>
      <c r="AL1572" s="159"/>
      <c r="AM1572" s="159"/>
      <c r="AN1572" s="159"/>
      <c r="AO1572" s="159"/>
      <c r="AP1572" s="159"/>
      <c r="AQ1572" s="159"/>
      <c r="AR1572" s="159"/>
    </row>
    <row r="1573" customFormat="false" ht="12.75" hidden="false" customHeight="false" outlineLevel="0" collapsed="false">
      <c r="D1573" s="181"/>
      <c r="E1573" s="181"/>
      <c r="F1573" s="181"/>
      <c r="G1573" s="181"/>
      <c r="H1573" s="181"/>
      <c r="I1573" s="181"/>
      <c r="J1573" s="181"/>
      <c r="K1573" s="181"/>
      <c r="L1573" s="181"/>
      <c r="M1573" s="181"/>
      <c r="N1573" s="181"/>
      <c r="O1573" s="181"/>
      <c r="P1573" s="181"/>
      <c r="Q1573" s="181"/>
      <c r="R1573" s="181"/>
      <c r="S1573" s="154"/>
      <c r="T1573" s="155"/>
      <c r="U1573" s="159"/>
      <c r="V1573" s="159"/>
      <c r="W1573" s="159"/>
      <c r="X1573" s="159"/>
      <c r="Y1573" s="159"/>
      <c r="Z1573" s="159"/>
      <c r="AA1573" s="159"/>
      <c r="AB1573" s="159"/>
      <c r="AC1573" s="159"/>
      <c r="AD1573" s="159"/>
      <c r="AE1573" s="159"/>
      <c r="AF1573" s="159"/>
      <c r="AG1573" s="159"/>
      <c r="AH1573" s="159"/>
      <c r="AI1573" s="159"/>
      <c r="AJ1573" s="159"/>
      <c r="AK1573" s="159"/>
      <c r="AL1573" s="159"/>
      <c r="AM1573" s="159"/>
      <c r="AN1573" s="159"/>
      <c r="AO1573" s="159"/>
      <c r="AP1573" s="159"/>
      <c r="AQ1573" s="159"/>
      <c r="AR1573" s="159"/>
    </row>
    <row r="1574" customFormat="false" ht="12.75" hidden="false" customHeight="false" outlineLevel="0" collapsed="false">
      <c r="D1574" s="181"/>
      <c r="E1574" s="181"/>
      <c r="F1574" s="181"/>
      <c r="G1574" s="181"/>
      <c r="H1574" s="181"/>
      <c r="I1574" s="181"/>
      <c r="J1574" s="181"/>
      <c r="K1574" s="181"/>
      <c r="L1574" s="181"/>
      <c r="M1574" s="181"/>
      <c r="N1574" s="181"/>
      <c r="O1574" s="181"/>
      <c r="P1574" s="181"/>
      <c r="Q1574" s="181"/>
      <c r="R1574" s="181"/>
      <c r="S1574" s="154"/>
      <c r="T1574" s="155"/>
      <c r="U1574" s="159"/>
      <c r="V1574" s="159"/>
      <c r="W1574" s="159"/>
      <c r="X1574" s="159"/>
      <c r="Y1574" s="159"/>
      <c r="Z1574" s="159"/>
      <c r="AA1574" s="159"/>
      <c r="AB1574" s="159"/>
      <c r="AC1574" s="159"/>
      <c r="AD1574" s="159"/>
      <c r="AE1574" s="159"/>
      <c r="AF1574" s="159"/>
      <c r="AG1574" s="159"/>
      <c r="AH1574" s="159"/>
      <c r="AI1574" s="159"/>
      <c r="AJ1574" s="159"/>
      <c r="AK1574" s="159"/>
      <c r="AL1574" s="159"/>
      <c r="AM1574" s="159"/>
      <c r="AN1574" s="159"/>
      <c r="AO1574" s="159"/>
      <c r="AP1574" s="159"/>
      <c r="AQ1574" s="159"/>
      <c r="AR1574" s="159"/>
    </row>
    <row r="1575" customFormat="false" ht="12.75" hidden="false" customHeight="false" outlineLevel="0" collapsed="false">
      <c r="D1575" s="181"/>
      <c r="E1575" s="181"/>
      <c r="F1575" s="181"/>
      <c r="G1575" s="181"/>
      <c r="H1575" s="181"/>
      <c r="I1575" s="181"/>
      <c r="J1575" s="181"/>
      <c r="K1575" s="181"/>
      <c r="L1575" s="181"/>
      <c r="M1575" s="181"/>
      <c r="N1575" s="181"/>
      <c r="O1575" s="181"/>
      <c r="P1575" s="181"/>
      <c r="Q1575" s="181"/>
      <c r="R1575" s="181"/>
      <c r="S1575" s="154"/>
      <c r="T1575" s="155"/>
      <c r="U1575" s="159"/>
      <c r="V1575" s="159"/>
      <c r="W1575" s="159"/>
      <c r="X1575" s="159"/>
      <c r="Y1575" s="159"/>
      <c r="Z1575" s="159"/>
      <c r="AA1575" s="159"/>
      <c r="AB1575" s="159"/>
      <c r="AC1575" s="159"/>
      <c r="AD1575" s="159"/>
      <c r="AE1575" s="159"/>
      <c r="AF1575" s="159"/>
      <c r="AG1575" s="159"/>
      <c r="AH1575" s="159"/>
      <c r="AI1575" s="159"/>
      <c r="AJ1575" s="159"/>
      <c r="AK1575" s="159"/>
      <c r="AL1575" s="159"/>
      <c r="AM1575" s="159"/>
      <c r="AN1575" s="159"/>
      <c r="AO1575" s="159"/>
      <c r="AP1575" s="159"/>
      <c r="AQ1575" s="159"/>
      <c r="AR1575" s="159"/>
    </row>
    <row r="1576" customFormat="false" ht="12.75" hidden="false" customHeight="false" outlineLevel="0" collapsed="false">
      <c r="D1576" s="181"/>
      <c r="E1576" s="181"/>
      <c r="F1576" s="181"/>
      <c r="G1576" s="181"/>
      <c r="H1576" s="181"/>
      <c r="I1576" s="181"/>
      <c r="J1576" s="181"/>
      <c r="K1576" s="181"/>
      <c r="L1576" s="181"/>
      <c r="M1576" s="181"/>
      <c r="N1576" s="181"/>
      <c r="O1576" s="181"/>
      <c r="P1576" s="181"/>
      <c r="Q1576" s="181"/>
      <c r="R1576" s="181"/>
      <c r="S1576" s="154"/>
      <c r="T1576" s="155"/>
      <c r="U1576" s="159"/>
      <c r="V1576" s="159"/>
      <c r="W1576" s="159"/>
      <c r="X1576" s="159"/>
      <c r="Y1576" s="159"/>
      <c r="Z1576" s="159"/>
      <c r="AA1576" s="159"/>
      <c r="AB1576" s="159"/>
      <c r="AC1576" s="159"/>
      <c r="AD1576" s="159"/>
      <c r="AE1576" s="159"/>
      <c r="AF1576" s="159"/>
      <c r="AG1576" s="159"/>
      <c r="AH1576" s="159"/>
      <c r="AI1576" s="159"/>
      <c r="AJ1576" s="159"/>
      <c r="AK1576" s="159"/>
      <c r="AL1576" s="159"/>
      <c r="AM1576" s="159"/>
      <c r="AN1576" s="159"/>
      <c r="AO1576" s="159"/>
      <c r="AP1576" s="159"/>
      <c r="AQ1576" s="159"/>
      <c r="AR1576" s="159"/>
    </row>
    <row r="1577" customFormat="false" ht="12.75" hidden="false" customHeight="false" outlineLevel="0" collapsed="false">
      <c r="D1577" s="181"/>
      <c r="E1577" s="181"/>
      <c r="F1577" s="181"/>
      <c r="G1577" s="181"/>
      <c r="H1577" s="181"/>
      <c r="I1577" s="181"/>
      <c r="J1577" s="181"/>
      <c r="K1577" s="181"/>
      <c r="L1577" s="181"/>
      <c r="M1577" s="181"/>
      <c r="N1577" s="181"/>
      <c r="O1577" s="181"/>
      <c r="P1577" s="181"/>
      <c r="Q1577" s="181"/>
      <c r="R1577" s="181"/>
      <c r="S1577" s="154"/>
      <c r="T1577" s="155"/>
      <c r="U1577" s="159"/>
      <c r="V1577" s="159"/>
      <c r="W1577" s="159"/>
      <c r="X1577" s="159"/>
      <c r="Y1577" s="159"/>
      <c r="Z1577" s="159"/>
      <c r="AA1577" s="159"/>
      <c r="AB1577" s="159"/>
      <c r="AC1577" s="159"/>
      <c r="AD1577" s="159"/>
      <c r="AE1577" s="159"/>
      <c r="AF1577" s="159"/>
      <c r="AG1577" s="159"/>
      <c r="AH1577" s="159"/>
      <c r="AI1577" s="159"/>
      <c r="AJ1577" s="159"/>
      <c r="AK1577" s="159"/>
      <c r="AL1577" s="159"/>
      <c r="AM1577" s="159"/>
      <c r="AN1577" s="159"/>
      <c r="AO1577" s="159"/>
      <c r="AP1577" s="159"/>
      <c r="AQ1577" s="159"/>
      <c r="AR1577" s="159"/>
    </row>
    <row r="1578" customFormat="false" ht="12.75" hidden="false" customHeight="false" outlineLevel="0" collapsed="false">
      <c r="D1578" s="181"/>
      <c r="E1578" s="181"/>
      <c r="F1578" s="181"/>
      <c r="G1578" s="181"/>
      <c r="H1578" s="181"/>
      <c r="I1578" s="181"/>
      <c r="J1578" s="181"/>
      <c r="K1578" s="181"/>
      <c r="L1578" s="181"/>
      <c r="M1578" s="181"/>
      <c r="N1578" s="181"/>
      <c r="O1578" s="181"/>
      <c r="P1578" s="181"/>
      <c r="Q1578" s="181"/>
      <c r="R1578" s="181"/>
      <c r="S1578" s="154"/>
      <c r="T1578" s="155"/>
      <c r="U1578" s="159"/>
      <c r="V1578" s="159"/>
      <c r="W1578" s="159"/>
      <c r="X1578" s="159"/>
      <c r="Y1578" s="159"/>
      <c r="Z1578" s="159"/>
      <c r="AA1578" s="159"/>
      <c r="AB1578" s="159"/>
      <c r="AC1578" s="159"/>
      <c r="AD1578" s="159"/>
      <c r="AE1578" s="159"/>
      <c r="AF1578" s="159"/>
      <c r="AG1578" s="159"/>
      <c r="AH1578" s="159"/>
      <c r="AI1578" s="159"/>
      <c r="AJ1578" s="159"/>
      <c r="AK1578" s="159"/>
      <c r="AL1578" s="159"/>
      <c r="AM1578" s="159"/>
      <c r="AN1578" s="159"/>
      <c r="AO1578" s="159"/>
      <c r="AP1578" s="159"/>
      <c r="AQ1578" s="159"/>
      <c r="AR1578" s="159"/>
    </row>
    <row r="1579" customFormat="false" ht="12.75" hidden="false" customHeight="false" outlineLevel="0" collapsed="false">
      <c r="D1579" s="181"/>
      <c r="E1579" s="181"/>
      <c r="F1579" s="181"/>
      <c r="G1579" s="181"/>
      <c r="H1579" s="181"/>
      <c r="I1579" s="181"/>
      <c r="J1579" s="181"/>
      <c r="K1579" s="181"/>
      <c r="L1579" s="181"/>
      <c r="M1579" s="181"/>
      <c r="N1579" s="181"/>
      <c r="O1579" s="181"/>
      <c r="P1579" s="181"/>
      <c r="Q1579" s="181"/>
      <c r="R1579" s="181"/>
      <c r="S1579" s="154"/>
      <c r="T1579" s="155"/>
      <c r="U1579" s="159"/>
      <c r="V1579" s="159"/>
      <c r="W1579" s="159"/>
      <c r="X1579" s="159"/>
      <c r="Y1579" s="159"/>
      <c r="Z1579" s="159"/>
      <c r="AA1579" s="159"/>
      <c r="AB1579" s="159"/>
      <c r="AC1579" s="159"/>
      <c r="AD1579" s="159"/>
      <c r="AE1579" s="159"/>
      <c r="AF1579" s="159"/>
      <c r="AG1579" s="159"/>
      <c r="AH1579" s="159"/>
      <c r="AI1579" s="159"/>
      <c r="AJ1579" s="159"/>
      <c r="AK1579" s="159"/>
      <c r="AL1579" s="159"/>
      <c r="AM1579" s="159"/>
      <c r="AN1579" s="159"/>
      <c r="AO1579" s="159"/>
      <c r="AP1579" s="159"/>
      <c r="AQ1579" s="159"/>
      <c r="AR1579" s="159"/>
    </row>
    <row r="1580" customFormat="false" ht="12.75" hidden="false" customHeight="false" outlineLevel="0" collapsed="false">
      <c r="D1580" s="181"/>
      <c r="E1580" s="181"/>
      <c r="F1580" s="181"/>
      <c r="G1580" s="181"/>
      <c r="H1580" s="181"/>
      <c r="I1580" s="181"/>
      <c r="J1580" s="181"/>
      <c r="K1580" s="181"/>
      <c r="L1580" s="181"/>
      <c r="M1580" s="181"/>
      <c r="N1580" s="181"/>
      <c r="O1580" s="181"/>
      <c r="P1580" s="181"/>
      <c r="Q1580" s="181"/>
      <c r="R1580" s="181"/>
      <c r="S1580" s="154"/>
      <c r="T1580" s="155"/>
      <c r="U1580" s="159"/>
      <c r="V1580" s="159"/>
      <c r="W1580" s="159"/>
      <c r="X1580" s="159"/>
      <c r="Y1580" s="159"/>
      <c r="Z1580" s="159"/>
      <c r="AA1580" s="159"/>
      <c r="AB1580" s="159"/>
      <c r="AC1580" s="159"/>
      <c r="AD1580" s="159"/>
      <c r="AE1580" s="159"/>
      <c r="AF1580" s="159"/>
      <c r="AG1580" s="159"/>
      <c r="AH1580" s="159"/>
      <c r="AI1580" s="159"/>
      <c r="AJ1580" s="159"/>
      <c r="AK1580" s="159"/>
      <c r="AL1580" s="159"/>
      <c r="AM1580" s="159"/>
      <c r="AN1580" s="159"/>
      <c r="AO1580" s="159"/>
      <c r="AP1580" s="159"/>
      <c r="AQ1580" s="159"/>
      <c r="AR1580" s="159"/>
    </row>
    <row r="1581" customFormat="false" ht="12.75" hidden="false" customHeight="false" outlineLevel="0" collapsed="false">
      <c r="D1581" s="181"/>
      <c r="E1581" s="181"/>
      <c r="F1581" s="181"/>
      <c r="G1581" s="181"/>
      <c r="H1581" s="181"/>
      <c r="I1581" s="181"/>
      <c r="J1581" s="181"/>
      <c r="K1581" s="181"/>
      <c r="L1581" s="181"/>
      <c r="M1581" s="181"/>
      <c r="N1581" s="181"/>
      <c r="O1581" s="181"/>
      <c r="P1581" s="181"/>
      <c r="Q1581" s="181"/>
      <c r="R1581" s="181"/>
      <c r="S1581" s="154"/>
      <c r="T1581" s="155"/>
      <c r="U1581" s="159"/>
      <c r="V1581" s="159"/>
      <c r="W1581" s="159"/>
      <c r="X1581" s="159"/>
      <c r="Y1581" s="159"/>
      <c r="Z1581" s="159"/>
      <c r="AA1581" s="159"/>
      <c r="AB1581" s="159"/>
      <c r="AC1581" s="159"/>
      <c r="AD1581" s="159"/>
      <c r="AE1581" s="159"/>
      <c r="AF1581" s="159"/>
      <c r="AG1581" s="159"/>
      <c r="AH1581" s="159"/>
      <c r="AI1581" s="159"/>
      <c r="AJ1581" s="159"/>
      <c r="AK1581" s="159"/>
      <c r="AL1581" s="159"/>
      <c r="AM1581" s="159"/>
      <c r="AN1581" s="159"/>
      <c r="AO1581" s="159"/>
      <c r="AP1581" s="159"/>
      <c r="AQ1581" s="159"/>
      <c r="AR1581" s="159"/>
    </row>
    <row r="1582" customFormat="false" ht="12.75" hidden="false" customHeight="false" outlineLevel="0" collapsed="false">
      <c r="D1582" s="181"/>
      <c r="E1582" s="181"/>
      <c r="F1582" s="181"/>
      <c r="G1582" s="181"/>
      <c r="H1582" s="181"/>
      <c r="I1582" s="181"/>
      <c r="J1582" s="181"/>
      <c r="K1582" s="181"/>
      <c r="L1582" s="181"/>
      <c r="M1582" s="181"/>
      <c r="N1582" s="181"/>
      <c r="O1582" s="181"/>
      <c r="P1582" s="181"/>
      <c r="Q1582" s="181"/>
      <c r="R1582" s="181"/>
      <c r="S1582" s="154"/>
      <c r="T1582" s="155"/>
      <c r="U1582" s="159"/>
      <c r="V1582" s="159"/>
      <c r="W1582" s="159"/>
      <c r="X1582" s="159"/>
      <c r="Y1582" s="159"/>
      <c r="Z1582" s="159"/>
      <c r="AA1582" s="159"/>
      <c r="AB1582" s="159"/>
      <c r="AC1582" s="159"/>
      <c r="AD1582" s="159"/>
      <c r="AE1582" s="159"/>
      <c r="AF1582" s="159"/>
      <c r="AG1582" s="159"/>
      <c r="AH1582" s="159"/>
      <c r="AI1582" s="159"/>
      <c r="AJ1582" s="159"/>
      <c r="AK1582" s="159"/>
      <c r="AL1582" s="159"/>
      <c r="AM1582" s="159"/>
      <c r="AN1582" s="159"/>
      <c r="AO1582" s="159"/>
      <c r="AP1582" s="159"/>
      <c r="AQ1582" s="159"/>
      <c r="AR1582" s="159"/>
    </row>
    <row r="1583" customFormat="false" ht="12.75" hidden="false" customHeight="false" outlineLevel="0" collapsed="false">
      <c r="D1583" s="181"/>
      <c r="E1583" s="181"/>
      <c r="F1583" s="181"/>
      <c r="G1583" s="181"/>
      <c r="H1583" s="181"/>
      <c r="I1583" s="181"/>
      <c r="J1583" s="181"/>
      <c r="K1583" s="181"/>
      <c r="L1583" s="181"/>
      <c r="M1583" s="181"/>
      <c r="N1583" s="181"/>
      <c r="O1583" s="181"/>
      <c r="P1583" s="181"/>
      <c r="Q1583" s="181"/>
      <c r="R1583" s="181"/>
      <c r="S1583" s="154"/>
      <c r="T1583" s="155"/>
      <c r="U1583" s="159"/>
      <c r="V1583" s="159"/>
      <c r="W1583" s="159"/>
      <c r="X1583" s="159"/>
      <c r="Y1583" s="159"/>
      <c r="Z1583" s="159"/>
      <c r="AA1583" s="159"/>
      <c r="AB1583" s="159"/>
      <c r="AC1583" s="159"/>
      <c r="AD1583" s="159"/>
      <c r="AE1583" s="159"/>
      <c r="AF1583" s="159"/>
      <c r="AG1583" s="159"/>
      <c r="AH1583" s="159"/>
      <c r="AI1583" s="159"/>
      <c r="AJ1583" s="159"/>
      <c r="AK1583" s="159"/>
      <c r="AL1583" s="159"/>
      <c r="AM1583" s="159"/>
      <c r="AN1583" s="159"/>
      <c r="AO1583" s="159"/>
      <c r="AP1583" s="159"/>
      <c r="AQ1583" s="159"/>
      <c r="AR1583" s="159"/>
    </row>
    <row r="1584" customFormat="false" ht="12.75" hidden="false" customHeight="false" outlineLevel="0" collapsed="false">
      <c r="D1584" s="181"/>
      <c r="E1584" s="181"/>
      <c r="F1584" s="181"/>
      <c r="G1584" s="181"/>
      <c r="H1584" s="181"/>
      <c r="I1584" s="181"/>
      <c r="J1584" s="181"/>
      <c r="K1584" s="181"/>
      <c r="L1584" s="181"/>
      <c r="M1584" s="181"/>
      <c r="N1584" s="181"/>
      <c r="O1584" s="181"/>
      <c r="P1584" s="181"/>
      <c r="Q1584" s="181"/>
      <c r="R1584" s="181"/>
      <c r="S1584" s="154"/>
      <c r="T1584" s="155"/>
      <c r="U1584" s="159"/>
      <c r="V1584" s="159"/>
      <c r="W1584" s="159"/>
      <c r="X1584" s="159"/>
      <c r="Y1584" s="159"/>
      <c r="Z1584" s="159"/>
      <c r="AA1584" s="159"/>
      <c r="AB1584" s="159"/>
      <c r="AC1584" s="159"/>
      <c r="AD1584" s="159"/>
      <c r="AE1584" s="159"/>
      <c r="AF1584" s="159"/>
      <c r="AG1584" s="159"/>
      <c r="AH1584" s="159"/>
      <c r="AI1584" s="159"/>
      <c r="AJ1584" s="159"/>
      <c r="AK1584" s="159"/>
      <c r="AL1584" s="159"/>
      <c r="AM1584" s="159"/>
      <c r="AN1584" s="159"/>
      <c r="AO1584" s="159"/>
      <c r="AP1584" s="159"/>
      <c r="AQ1584" s="159"/>
      <c r="AR1584" s="159"/>
    </row>
    <row r="1585" customFormat="false" ht="12.75" hidden="false" customHeight="false" outlineLevel="0" collapsed="false">
      <c r="D1585" s="181"/>
      <c r="E1585" s="181"/>
      <c r="F1585" s="181"/>
      <c r="G1585" s="181"/>
      <c r="H1585" s="181"/>
      <c r="I1585" s="181"/>
      <c r="J1585" s="181"/>
      <c r="K1585" s="181"/>
      <c r="L1585" s="181"/>
      <c r="M1585" s="181"/>
      <c r="N1585" s="181"/>
      <c r="O1585" s="181"/>
      <c r="P1585" s="181"/>
      <c r="Q1585" s="181"/>
      <c r="R1585" s="181"/>
      <c r="S1585" s="154"/>
      <c r="T1585" s="155"/>
      <c r="U1585" s="159"/>
      <c r="V1585" s="159"/>
      <c r="W1585" s="159"/>
      <c r="X1585" s="159"/>
      <c r="Y1585" s="159"/>
      <c r="Z1585" s="159"/>
      <c r="AA1585" s="159"/>
      <c r="AB1585" s="159"/>
      <c r="AC1585" s="159"/>
      <c r="AD1585" s="159"/>
      <c r="AE1585" s="159"/>
      <c r="AF1585" s="159"/>
      <c r="AG1585" s="159"/>
      <c r="AH1585" s="159"/>
      <c r="AI1585" s="159"/>
      <c r="AJ1585" s="159"/>
      <c r="AK1585" s="159"/>
      <c r="AL1585" s="159"/>
      <c r="AM1585" s="159"/>
      <c r="AN1585" s="159"/>
      <c r="AO1585" s="159"/>
      <c r="AP1585" s="159"/>
      <c r="AQ1585" s="159"/>
      <c r="AR1585" s="159"/>
    </row>
    <row r="1586" customFormat="false" ht="12.75" hidden="false" customHeight="false" outlineLevel="0" collapsed="false">
      <c r="D1586" s="181"/>
      <c r="E1586" s="181"/>
      <c r="F1586" s="181"/>
      <c r="G1586" s="181"/>
      <c r="H1586" s="181"/>
      <c r="I1586" s="181"/>
      <c r="J1586" s="181"/>
      <c r="K1586" s="181"/>
      <c r="L1586" s="181"/>
      <c r="M1586" s="181"/>
      <c r="N1586" s="181"/>
      <c r="O1586" s="181"/>
      <c r="P1586" s="181"/>
      <c r="Q1586" s="181"/>
      <c r="R1586" s="181"/>
      <c r="S1586" s="154"/>
      <c r="T1586" s="155"/>
      <c r="U1586" s="159"/>
      <c r="V1586" s="159"/>
      <c r="W1586" s="159"/>
      <c r="X1586" s="159"/>
      <c r="Y1586" s="159"/>
      <c r="Z1586" s="159"/>
      <c r="AA1586" s="159"/>
      <c r="AB1586" s="159"/>
      <c r="AC1586" s="159"/>
      <c r="AD1586" s="159"/>
      <c r="AE1586" s="159"/>
      <c r="AF1586" s="159"/>
      <c r="AG1586" s="159"/>
      <c r="AH1586" s="159"/>
      <c r="AI1586" s="159"/>
      <c r="AJ1586" s="159"/>
      <c r="AK1586" s="159"/>
      <c r="AL1586" s="159"/>
      <c r="AM1586" s="159"/>
      <c r="AN1586" s="159"/>
      <c r="AO1586" s="159"/>
      <c r="AP1586" s="159"/>
      <c r="AQ1586" s="159"/>
      <c r="AR1586" s="159"/>
    </row>
    <row r="1587" customFormat="false" ht="12.75" hidden="false" customHeight="false" outlineLevel="0" collapsed="false">
      <c r="D1587" s="181"/>
      <c r="E1587" s="181"/>
      <c r="F1587" s="181"/>
      <c r="G1587" s="181"/>
      <c r="H1587" s="181"/>
      <c r="I1587" s="181"/>
      <c r="J1587" s="181"/>
      <c r="K1587" s="181"/>
      <c r="L1587" s="181"/>
      <c r="M1587" s="181"/>
      <c r="N1587" s="181"/>
      <c r="O1587" s="181"/>
      <c r="P1587" s="181"/>
      <c r="Q1587" s="181"/>
      <c r="R1587" s="181"/>
      <c r="S1587" s="154"/>
      <c r="T1587" s="155"/>
      <c r="U1587" s="159"/>
      <c r="V1587" s="159"/>
      <c r="W1587" s="159"/>
      <c r="X1587" s="159"/>
      <c r="Y1587" s="159"/>
      <c r="Z1587" s="159"/>
      <c r="AA1587" s="159"/>
      <c r="AB1587" s="159"/>
      <c r="AC1587" s="159"/>
      <c r="AD1587" s="159"/>
      <c r="AE1587" s="159"/>
      <c r="AF1587" s="159"/>
      <c r="AG1587" s="159"/>
      <c r="AH1587" s="159"/>
      <c r="AI1587" s="159"/>
      <c r="AJ1587" s="159"/>
      <c r="AK1587" s="159"/>
      <c r="AL1587" s="159"/>
      <c r="AM1587" s="159"/>
      <c r="AN1587" s="159"/>
      <c r="AO1587" s="159"/>
      <c r="AP1587" s="159"/>
      <c r="AQ1587" s="159"/>
      <c r="AR1587" s="159"/>
    </row>
    <row r="1588" customFormat="false" ht="12.75" hidden="false" customHeight="false" outlineLevel="0" collapsed="false">
      <c r="D1588" s="181"/>
      <c r="E1588" s="181"/>
      <c r="F1588" s="181"/>
      <c r="G1588" s="181"/>
      <c r="H1588" s="181"/>
      <c r="I1588" s="181"/>
      <c r="J1588" s="181"/>
      <c r="K1588" s="181"/>
      <c r="L1588" s="181"/>
      <c r="M1588" s="181"/>
      <c r="N1588" s="181"/>
      <c r="O1588" s="181"/>
      <c r="P1588" s="181"/>
      <c r="Q1588" s="181"/>
      <c r="R1588" s="181"/>
      <c r="S1588" s="154"/>
      <c r="T1588" s="155"/>
      <c r="U1588" s="159"/>
      <c r="V1588" s="159"/>
      <c r="W1588" s="159"/>
      <c r="X1588" s="159"/>
      <c r="Y1588" s="159"/>
      <c r="Z1588" s="159"/>
      <c r="AA1588" s="159"/>
      <c r="AB1588" s="159"/>
      <c r="AC1588" s="159"/>
      <c r="AD1588" s="159"/>
      <c r="AE1588" s="159"/>
      <c r="AF1588" s="159"/>
      <c r="AG1588" s="159"/>
      <c r="AH1588" s="159"/>
      <c r="AI1588" s="159"/>
      <c r="AJ1588" s="159"/>
      <c r="AK1588" s="159"/>
      <c r="AL1588" s="159"/>
      <c r="AM1588" s="159"/>
      <c r="AN1588" s="159"/>
      <c r="AO1588" s="159"/>
      <c r="AP1588" s="159"/>
      <c r="AQ1588" s="159"/>
      <c r="AR1588" s="159"/>
    </row>
    <row r="1589" customFormat="false" ht="12.75" hidden="false" customHeight="false" outlineLevel="0" collapsed="false">
      <c r="D1589" s="181"/>
      <c r="E1589" s="181"/>
      <c r="F1589" s="181"/>
      <c r="G1589" s="181"/>
      <c r="H1589" s="181"/>
      <c r="I1589" s="181"/>
      <c r="J1589" s="181"/>
      <c r="K1589" s="181"/>
      <c r="L1589" s="181"/>
      <c r="M1589" s="181"/>
      <c r="N1589" s="181"/>
      <c r="O1589" s="181"/>
      <c r="P1589" s="181"/>
      <c r="Q1589" s="181"/>
      <c r="R1589" s="181"/>
      <c r="S1589" s="154"/>
      <c r="T1589" s="155"/>
      <c r="U1589" s="159"/>
      <c r="V1589" s="159"/>
      <c r="W1589" s="159"/>
      <c r="X1589" s="159"/>
      <c r="Y1589" s="159"/>
      <c r="Z1589" s="159"/>
      <c r="AA1589" s="159"/>
      <c r="AB1589" s="159"/>
      <c r="AC1589" s="159"/>
      <c r="AD1589" s="159"/>
      <c r="AE1589" s="159"/>
      <c r="AF1589" s="159"/>
      <c r="AG1589" s="159"/>
      <c r="AH1589" s="159"/>
      <c r="AI1589" s="159"/>
      <c r="AJ1589" s="159"/>
      <c r="AK1589" s="159"/>
      <c r="AL1589" s="159"/>
      <c r="AM1589" s="159"/>
      <c r="AN1589" s="159"/>
      <c r="AO1589" s="159"/>
      <c r="AP1589" s="159"/>
      <c r="AQ1589" s="159"/>
      <c r="AR1589" s="159"/>
    </row>
    <row r="1590" customFormat="false" ht="12.75" hidden="false" customHeight="false" outlineLevel="0" collapsed="false">
      <c r="D1590" s="181"/>
      <c r="E1590" s="181"/>
      <c r="F1590" s="181"/>
      <c r="G1590" s="181"/>
      <c r="H1590" s="181"/>
      <c r="I1590" s="181"/>
      <c r="J1590" s="181"/>
      <c r="K1590" s="181"/>
      <c r="L1590" s="181"/>
      <c r="M1590" s="181"/>
      <c r="N1590" s="181"/>
      <c r="O1590" s="181"/>
      <c r="P1590" s="181"/>
      <c r="Q1590" s="181"/>
      <c r="R1590" s="181"/>
      <c r="S1590" s="154"/>
      <c r="T1590" s="155"/>
      <c r="U1590" s="159"/>
      <c r="V1590" s="159"/>
      <c r="W1590" s="159"/>
      <c r="X1590" s="159"/>
      <c r="Y1590" s="159"/>
      <c r="Z1590" s="159"/>
      <c r="AA1590" s="159"/>
      <c r="AB1590" s="159"/>
      <c r="AC1590" s="159"/>
      <c r="AD1590" s="159"/>
      <c r="AE1590" s="159"/>
      <c r="AF1590" s="159"/>
      <c r="AG1590" s="159"/>
      <c r="AH1590" s="159"/>
      <c r="AI1590" s="159"/>
      <c r="AJ1590" s="159"/>
      <c r="AK1590" s="159"/>
      <c r="AL1590" s="159"/>
      <c r="AM1590" s="159"/>
      <c r="AN1590" s="159"/>
      <c r="AO1590" s="159"/>
      <c r="AP1590" s="159"/>
      <c r="AQ1590" s="159"/>
      <c r="AR1590" s="159"/>
    </row>
    <row r="1591" customFormat="false" ht="12.75" hidden="false" customHeight="false" outlineLevel="0" collapsed="false">
      <c r="D1591" s="181"/>
      <c r="E1591" s="181"/>
      <c r="F1591" s="181"/>
      <c r="G1591" s="181"/>
      <c r="H1591" s="181"/>
      <c r="I1591" s="181"/>
      <c r="J1591" s="181"/>
      <c r="K1591" s="181"/>
      <c r="L1591" s="181"/>
      <c r="M1591" s="181"/>
      <c r="N1591" s="181"/>
      <c r="O1591" s="181"/>
      <c r="P1591" s="181"/>
      <c r="Q1591" s="181"/>
      <c r="R1591" s="181"/>
      <c r="S1591" s="154"/>
      <c r="T1591" s="155"/>
      <c r="U1591" s="159"/>
      <c r="V1591" s="159"/>
      <c r="W1591" s="159"/>
      <c r="X1591" s="159"/>
      <c r="Y1591" s="159"/>
      <c r="Z1591" s="159"/>
      <c r="AA1591" s="159"/>
      <c r="AB1591" s="159"/>
      <c r="AC1591" s="159"/>
      <c r="AD1591" s="159"/>
      <c r="AE1591" s="159"/>
      <c r="AF1591" s="159"/>
      <c r="AG1591" s="159"/>
      <c r="AH1591" s="159"/>
      <c r="AI1591" s="159"/>
      <c r="AJ1591" s="159"/>
      <c r="AK1591" s="159"/>
      <c r="AL1591" s="159"/>
      <c r="AM1591" s="159"/>
      <c r="AN1591" s="159"/>
      <c r="AO1591" s="159"/>
      <c r="AP1591" s="159"/>
      <c r="AQ1591" s="159"/>
      <c r="AR1591" s="159"/>
    </row>
    <row r="1592" customFormat="false" ht="12.75" hidden="false" customHeight="false" outlineLevel="0" collapsed="false">
      <c r="D1592" s="181"/>
      <c r="E1592" s="181"/>
      <c r="F1592" s="181"/>
      <c r="G1592" s="181"/>
      <c r="H1592" s="181"/>
      <c r="I1592" s="181"/>
      <c r="J1592" s="181"/>
      <c r="K1592" s="181"/>
      <c r="L1592" s="181"/>
      <c r="M1592" s="181"/>
      <c r="N1592" s="181"/>
      <c r="O1592" s="181"/>
      <c r="P1592" s="181"/>
      <c r="Q1592" s="181"/>
      <c r="R1592" s="181"/>
      <c r="S1592" s="154"/>
      <c r="T1592" s="155"/>
      <c r="U1592" s="159"/>
      <c r="V1592" s="159"/>
      <c r="W1592" s="159"/>
      <c r="X1592" s="159"/>
      <c r="Y1592" s="159"/>
      <c r="Z1592" s="159"/>
      <c r="AA1592" s="159"/>
      <c r="AB1592" s="159"/>
      <c r="AC1592" s="159"/>
      <c r="AD1592" s="159"/>
      <c r="AE1592" s="159"/>
      <c r="AF1592" s="159"/>
      <c r="AG1592" s="159"/>
      <c r="AH1592" s="159"/>
      <c r="AI1592" s="159"/>
      <c r="AJ1592" s="159"/>
      <c r="AK1592" s="159"/>
      <c r="AL1592" s="159"/>
      <c r="AM1592" s="159"/>
      <c r="AN1592" s="159"/>
      <c r="AO1592" s="159"/>
      <c r="AP1592" s="159"/>
      <c r="AQ1592" s="159"/>
      <c r="AR1592" s="159"/>
    </row>
    <row r="1593" customFormat="false" ht="12.75" hidden="false" customHeight="false" outlineLevel="0" collapsed="false">
      <c r="D1593" s="181"/>
      <c r="E1593" s="181"/>
      <c r="F1593" s="181"/>
      <c r="G1593" s="181"/>
      <c r="H1593" s="181"/>
      <c r="I1593" s="181"/>
      <c r="J1593" s="181"/>
      <c r="K1593" s="181"/>
      <c r="L1593" s="181"/>
      <c r="M1593" s="181"/>
      <c r="N1593" s="181"/>
      <c r="O1593" s="181"/>
      <c r="P1593" s="181"/>
      <c r="Q1593" s="181"/>
      <c r="R1593" s="181"/>
      <c r="S1593" s="154"/>
      <c r="T1593" s="155"/>
      <c r="U1593" s="159"/>
      <c r="V1593" s="159"/>
      <c r="W1593" s="159"/>
      <c r="X1593" s="159"/>
      <c r="Y1593" s="159"/>
      <c r="Z1593" s="159"/>
      <c r="AA1593" s="159"/>
      <c r="AB1593" s="159"/>
      <c r="AC1593" s="159"/>
      <c r="AD1593" s="159"/>
      <c r="AE1593" s="159"/>
      <c r="AF1593" s="159"/>
      <c r="AG1593" s="159"/>
      <c r="AH1593" s="159"/>
      <c r="AI1593" s="159"/>
      <c r="AJ1593" s="159"/>
      <c r="AK1593" s="159"/>
      <c r="AL1593" s="159"/>
      <c r="AM1593" s="159"/>
      <c r="AN1593" s="159"/>
      <c r="AO1593" s="159"/>
      <c r="AP1593" s="159"/>
      <c r="AQ1593" s="159"/>
      <c r="AR1593" s="159"/>
    </row>
    <row r="1594" customFormat="false" ht="12.75" hidden="false" customHeight="false" outlineLevel="0" collapsed="false">
      <c r="D1594" s="181"/>
      <c r="E1594" s="181"/>
      <c r="F1594" s="181"/>
      <c r="G1594" s="181"/>
      <c r="H1594" s="181"/>
      <c r="I1594" s="181"/>
      <c r="J1594" s="181"/>
      <c r="K1594" s="181"/>
      <c r="L1594" s="181"/>
      <c r="M1594" s="181"/>
      <c r="N1594" s="181"/>
      <c r="O1594" s="181"/>
      <c r="P1594" s="181"/>
      <c r="Q1594" s="181"/>
      <c r="R1594" s="181"/>
      <c r="S1594" s="154"/>
      <c r="T1594" s="155"/>
      <c r="U1594" s="159"/>
      <c r="V1594" s="159"/>
      <c r="W1594" s="159"/>
      <c r="X1594" s="159"/>
      <c r="Y1594" s="159"/>
      <c r="Z1594" s="159"/>
      <c r="AA1594" s="159"/>
      <c r="AB1594" s="159"/>
      <c r="AC1594" s="159"/>
      <c r="AD1594" s="159"/>
      <c r="AE1594" s="159"/>
      <c r="AF1594" s="159"/>
      <c r="AG1594" s="159"/>
      <c r="AH1594" s="159"/>
      <c r="AI1594" s="159"/>
      <c r="AJ1594" s="159"/>
      <c r="AK1594" s="159"/>
      <c r="AL1594" s="159"/>
      <c r="AM1594" s="159"/>
      <c r="AN1594" s="159"/>
      <c r="AO1594" s="159"/>
      <c r="AP1594" s="159"/>
      <c r="AQ1594" s="159"/>
      <c r="AR1594" s="159"/>
    </row>
    <row r="1595" customFormat="false" ht="12.75" hidden="false" customHeight="false" outlineLevel="0" collapsed="false">
      <c r="D1595" s="181"/>
      <c r="E1595" s="181"/>
      <c r="F1595" s="181"/>
      <c r="G1595" s="181"/>
      <c r="H1595" s="181"/>
      <c r="I1595" s="181"/>
      <c r="J1595" s="181"/>
      <c r="K1595" s="181"/>
      <c r="L1595" s="181"/>
      <c r="M1595" s="181"/>
      <c r="N1595" s="181"/>
      <c r="O1595" s="181"/>
      <c r="P1595" s="181"/>
      <c r="Q1595" s="181"/>
      <c r="R1595" s="181"/>
      <c r="S1595" s="154"/>
      <c r="T1595" s="155"/>
      <c r="U1595" s="159"/>
      <c r="V1595" s="159"/>
      <c r="W1595" s="159"/>
      <c r="X1595" s="159"/>
      <c r="Y1595" s="159"/>
      <c r="Z1595" s="159"/>
      <c r="AA1595" s="159"/>
      <c r="AB1595" s="159"/>
      <c r="AC1595" s="159"/>
      <c r="AD1595" s="159"/>
      <c r="AE1595" s="159"/>
      <c r="AF1595" s="159"/>
      <c r="AG1595" s="159"/>
      <c r="AH1595" s="159"/>
      <c r="AI1595" s="159"/>
      <c r="AJ1595" s="159"/>
      <c r="AK1595" s="159"/>
      <c r="AL1595" s="159"/>
      <c r="AM1595" s="159"/>
      <c r="AN1595" s="159"/>
      <c r="AO1595" s="159"/>
      <c r="AP1595" s="159"/>
      <c r="AQ1595" s="159"/>
      <c r="AR1595" s="159"/>
    </row>
    <row r="1596" customFormat="false" ht="12.75" hidden="false" customHeight="false" outlineLevel="0" collapsed="false">
      <c r="D1596" s="181"/>
      <c r="E1596" s="181"/>
      <c r="F1596" s="181"/>
      <c r="G1596" s="181"/>
      <c r="H1596" s="181"/>
      <c r="I1596" s="181"/>
      <c r="J1596" s="181"/>
      <c r="K1596" s="181"/>
      <c r="L1596" s="181"/>
      <c r="M1596" s="181"/>
      <c r="N1596" s="181"/>
      <c r="O1596" s="181"/>
      <c r="P1596" s="181"/>
      <c r="Q1596" s="181"/>
      <c r="R1596" s="181"/>
      <c r="S1596" s="154"/>
      <c r="T1596" s="155"/>
      <c r="U1596" s="159"/>
      <c r="V1596" s="159"/>
      <c r="W1596" s="159"/>
      <c r="X1596" s="159"/>
      <c r="Y1596" s="159"/>
      <c r="Z1596" s="159"/>
      <c r="AA1596" s="159"/>
      <c r="AB1596" s="159"/>
      <c r="AC1596" s="159"/>
      <c r="AD1596" s="159"/>
      <c r="AE1596" s="159"/>
      <c r="AF1596" s="159"/>
      <c r="AG1596" s="159"/>
      <c r="AH1596" s="159"/>
      <c r="AI1596" s="159"/>
      <c r="AJ1596" s="159"/>
      <c r="AK1596" s="159"/>
      <c r="AL1596" s="159"/>
      <c r="AM1596" s="159"/>
      <c r="AN1596" s="159"/>
      <c r="AO1596" s="159"/>
      <c r="AP1596" s="159"/>
      <c r="AQ1596" s="159"/>
      <c r="AR1596" s="159"/>
    </row>
    <row r="1597" customFormat="false" ht="12.75" hidden="false" customHeight="false" outlineLevel="0" collapsed="false">
      <c r="D1597" s="181"/>
      <c r="E1597" s="181"/>
      <c r="F1597" s="181"/>
      <c r="G1597" s="181"/>
      <c r="H1597" s="181"/>
      <c r="I1597" s="181"/>
      <c r="J1597" s="181"/>
      <c r="K1597" s="181"/>
      <c r="L1597" s="181"/>
      <c r="M1597" s="181"/>
      <c r="N1597" s="181"/>
      <c r="O1597" s="181"/>
      <c r="P1597" s="181"/>
      <c r="Q1597" s="181"/>
      <c r="R1597" s="181"/>
      <c r="S1597" s="154"/>
      <c r="T1597" s="155"/>
      <c r="U1597" s="159"/>
      <c r="V1597" s="159"/>
      <c r="W1597" s="159"/>
      <c r="X1597" s="159"/>
      <c r="Y1597" s="159"/>
      <c r="Z1597" s="159"/>
      <c r="AA1597" s="159"/>
      <c r="AB1597" s="159"/>
      <c r="AC1597" s="159"/>
      <c r="AD1597" s="159"/>
      <c r="AE1597" s="159"/>
      <c r="AF1597" s="159"/>
      <c r="AG1597" s="159"/>
      <c r="AH1597" s="159"/>
      <c r="AI1597" s="159"/>
      <c r="AJ1597" s="159"/>
      <c r="AK1597" s="159"/>
      <c r="AL1597" s="159"/>
      <c r="AM1597" s="159"/>
      <c r="AN1597" s="159"/>
      <c r="AO1597" s="159"/>
      <c r="AP1597" s="159"/>
      <c r="AQ1597" s="159"/>
      <c r="AR1597" s="159"/>
    </row>
    <row r="1598" customFormat="false" ht="12.75" hidden="false" customHeight="false" outlineLevel="0" collapsed="false">
      <c r="D1598" s="181"/>
      <c r="E1598" s="181"/>
      <c r="F1598" s="181"/>
      <c r="G1598" s="181"/>
      <c r="H1598" s="181"/>
      <c r="I1598" s="181"/>
      <c r="J1598" s="181"/>
      <c r="K1598" s="181"/>
      <c r="L1598" s="181"/>
      <c r="M1598" s="181"/>
      <c r="N1598" s="181"/>
      <c r="O1598" s="181"/>
      <c r="P1598" s="181"/>
      <c r="Q1598" s="181"/>
      <c r="R1598" s="181"/>
      <c r="S1598" s="154"/>
      <c r="T1598" s="155"/>
      <c r="U1598" s="159"/>
      <c r="V1598" s="159"/>
      <c r="W1598" s="159"/>
      <c r="X1598" s="159"/>
      <c r="Y1598" s="159"/>
      <c r="Z1598" s="159"/>
      <c r="AA1598" s="159"/>
      <c r="AB1598" s="159"/>
      <c r="AC1598" s="159"/>
      <c r="AD1598" s="159"/>
      <c r="AE1598" s="159"/>
      <c r="AF1598" s="159"/>
      <c r="AG1598" s="159"/>
      <c r="AH1598" s="159"/>
      <c r="AI1598" s="159"/>
      <c r="AJ1598" s="159"/>
      <c r="AK1598" s="159"/>
      <c r="AL1598" s="159"/>
      <c r="AM1598" s="159"/>
      <c r="AN1598" s="159"/>
      <c r="AO1598" s="159"/>
      <c r="AP1598" s="159"/>
      <c r="AQ1598" s="159"/>
      <c r="AR1598" s="159"/>
    </row>
    <row r="1599" customFormat="false" ht="12.75" hidden="false" customHeight="false" outlineLevel="0" collapsed="false">
      <c r="D1599" s="181"/>
      <c r="E1599" s="181"/>
      <c r="F1599" s="181"/>
      <c r="G1599" s="181"/>
      <c r="H1599" s="181"/>
      <c r="I1599" s="181"/>
      <c r="J1599" s="181"/>
      <c r="K1599" s="181"/>
      <c r="L1599" s="181"/>
      <c r="M1599" s="181"/>
      <c r="N1599" s="181"/>
      <c r="O1599" s="181"/>
      <c r="P1599" s="181"/>
      <c r="Q1599" s="181"/>
      <c r="R1599" s="181"/>
      <c r="S1599" s="154"/>
      <c r="T1599" s="155"/>
      <c r="U1599" s="159"/>
      <c r="V1599" s="159"/>
      <c r="W1599" s="159"/>
      <c r="X1599" s="159"/>
      <c r="Y1599" s="159"/>
      <c r="Z1599" s="159"/>
      <c r="AA1599" s="159"/>
      <c r="AB1599" s="159"/>
      <c r="AC1599" s="159"/>
      <c r="AD1599" s="159"/>
      <c r="AE1599" s="159"/>
      <c r="AF1599" s="159"/>
      <c r="AG1599" s="159"/>
      <c r="AH1599" s="159"/>
      <c r="AI1599" s="159"/>
      <c r="AJ1599" s="159"/>
      <c r="AK1599" s="159"/>
      <c r="AL1599" s="159"/>
      <c r="AM1599" s="159"/>
      <c r="AN1599" s="159"/>
      <c r="AO1599" s="159"/>
      <c r="AP1599" s="159"/>
      <c r="AQ1599" s="159"/>
      <c r="AR1599" s="159"/>
    </row>
    <row r="1600" customFormat="false" ht="12.75" hidden="false" customHeight="false" outlineLevel="0" collapsed="false">
      <c r="D1600" s="181"/>
      <c r="E1600" s="181"/>
      <c r="F1600" s="181"/>
      <c r="G1600" s="181"/>
      <c r="H1600" s="181"/>
      <c r="I1600" s="181"/>
      <c r="J1600" s="181"/>
      <c r="K1600" s="181"/>
      <c r="L1600" s="181"/>
      <c r="M1600" s="181"/>
      <c r="N1600" s="181"/>
      <c r="O1600" s="181"/>
      <c r="P1600" s="181"/>
      <c r="Q1600" s="181"/>
      <c r="R1600" s="181"/>
      <c r="S1600" s="154"/>
      <c r="T1600" s="155"/>
      <c r="U1600" s="159"/>
      <c r="V1600" s="159"/>
      <c r="W1600" s="159"/>
      <c r="X1600" s="159"/>
      <c r="Y1600" s="159"/>
      <c r="Z1600" s="159"/>
      <c r="AA1600" s="159"/>
      <c r="AB1600" s="159"/>
      <c r="AC1600" s="159"/>
      <c r="AD1600" s="159"/>
      <c r="AE1600" s="159"/>
      <c r="AF1600" s="159"/>
      <c r="AG1600" s="159"/>
      <c r="AH1600" s="159"/>
      <c r="AI1600" s="159"/>
      <c r="AJ1600" s="159"/>
      <c r="AK1600" s="159"/>
      <c r="AL1600" s="159"/>
      <c r="AM1600" s="159"/>
      <c r="AN1600" s="159"/>
      <c r="AO1600" s="159"/>
      <c r="AP1600" s="159"/>
      <c r="AQ1600" s="159"/>
      <c r="AR1600" s="159"/>
    </row>
    <row r="1601" customFormat="false" ht="12.75" hidden="false" customHeight="false" outlineLevel="0" collapsed="false">
      <c r="D1601" s="181"/>
      <c r="E1601" s="181"/>
      <c r="F1601" s="181"/>
      <c r="G1601" s="181"/>
      <c r="H1601" s="181"/>
      <c r="I1601" s="181"/>
      <c r="J1601" s="181"/>
      <c r="K1601" s="181"/>
      <c r="L1601" s="181"/>
      <c r="M1601" s="181"/>
      <c r="N1601" s="181"/>
      <c r="O1601" s="181"/>
      <c r="P1601" s="181"/>
      <c r="Q1601" s="181"/>
      <c r="R1601" s="181"/>
      <c r="S1601" s="154"/>
      <c r="T1601" s="155"/>
      <c r="U1601" s="159"/>
      <c r="V1601" s="159"/>
      <c r="W1601" s="159"/>
      <c r="X1601" s="159"/>
      <c r="Y1601" s="159"/>
      <c r="Z1601" s="159"/>
      <c r="AA1601" s="159"/>
      <c r="AB1601" s="159"/>
      <c r="AC1601" s="159"/>
      <c r="AD1601" s="159"/>
      <c r="AE1601" s="159"/>
      <c r="AF1601" s="159"/>
      <c r="AG1601" s="159"/>
      <c r="AH1601" s="159"/>
      <c r="AI1601" s="159"/>
      <c r="AJ1601" s="159"/>
      <c r="AK1601" s="159"/>
      <c r="AL1601" s="159"/>
      <c r="AM1601" s="159"/>
      <c r="AN1601" s="159"/>
      <c r="AO1601" s="159"/>
      <c r="AP1601" s="159"/>
      <c r="AQ1601" s="159"/>
      <c r="AR1601" s="159"/>
    </row>
    <row r="1602" customFormat="false" ht="12.75" hidden="false" customHeight="false" outlineLevel="0" collapsed="false">
      <c r="D1602" s="181"/>
      <c r="E1602" s="181"/>
      <c r="F1602" s="181"/>
      <c r="G1602" s="181"/>
      <c r="H1602" s="181"/>
      <c r="I1602" s="181"/>
      <c r="J1602" s="181"/>
      <c r="K1602" s="181"/>
      <c r="L1602" s="181"/>
      <c r="M1602" s="181"/>
      <c r="N1602" s="181"/>
      <c r="O1602" s="181"/>
      <c r="P1602" s="181"/>
      <c r="Q1602" s="181"/>
      <c r="R1602" s="181"/>
      <c r="S1602" s="154"/>
      <c r="T1602" s="155"/>
      <c r="U1602" s="159"/>
      <c r="V1602" s="159"/>
      <c r="W1602" s="159"/>
      <c r="X1602" s="159"/>
      <c r="Y1602" s="159"/>
      <c r="Z1602" s="159"/>
      <c r="AA1602" s="159"/>
      <c r="AB1602" s="159"/>
      <c r="AC1602" s="159"/>
      <c r="AD1602" s="159"/>
      <c r="AE1602" s="159"/>
      <c r="AF1602" s="159"/>
      <c r="AG1602" s="159"/>
      <c r="AH1602" s="159"/>
      <c r="AI1602" s="159"/>
      <c r="AJ1602" s="159"/>
      <c r="AK1602" s="159"/>
      <c r="AL1602" s="159"/>
      <c r="AM1602" s="159"/>
      <c r="AN1602" s="159"/>
      <c r="AO1602" s="159"/>
      <c r="AP1602" s="159"/>
      <c r="AQ1602" s="159"/>
      <c r="AR1602" s="159"/>
    </row>
    <row r="1603" customFormat="false" ht="12.75" hidden="false" customHeight="false" outlineLevel="0" collapsed="false">
      <c r="D1603" s="181"/>
      <c r="E1603" s="181"/>
      <c r="F1603" s="181"/>
      <c r="G1603" s="181"/>
      <c r="H1603" s="181"/>
      <c r="I1603" s="181"/>
      <c r="J1603" s="181"/>
      <c r="K1603" s="181"/>
      <c r="L1603" s="181"/>
      <c r="M1603" s="181"/>
      <c r="N1603" s="181"/>
      <c r="O1603" s="181"/>
      <c r="P1603" s="181"/>
      <c r="Q1603" s="181"/>
      <c r="R1603" s="181"/>
      <c r="S1603" s="154"/>
      <c r="T1603" s="155"/>
      <c r="U1603" s="159"/>
      <c r="V1603" s="159"/>
      <c r="W1603" s="159"/>
      <c r="X1603" s="159"/>
      <c r="Y1603" s="159"/>
      <c r="Z1603" s="159"/>
      <c r="AA1603" s="159"/>
      <c r="AB1603" s="159"/>
      <c r="AC1603" s="159"/>
      <c r="AD1603" s="159"/>
      <c r="AE1603" s="159"/>
      <c r="AF1603" s="159"/>
      <c r="AG1603" s="159"/>
      <c r="AH1603" s="159"/>
      <c r="AI1603" s="159"/>
      <c r="AJ1603" s="159"/>
      <c r="AK1603" s="159"/>
      <c r="AL1603" s="159"/>
      <c r="AM1603" s="159"/>
      <c r="AN1603" s="159"/>
      <c r="AO1603" s="159"/>
      <c r="AP1603" s="159"/>
      <c r="AQ1603" s="159"/>
      <c r="AR1603" s="159"/>
    </row>
    <row r="1604" customFormat="false" ht="12.75" hidden="false" customHeight="false" outlineLevel="0" collapsed="false">
      <c r="D1604" s="181"/>
      <c r="E1604" s="181"/>
      <c r="F1604" s="181"/>
      <c r="G1604" s="181"/>
      <c r="H1604" s="181"/>
      <c r="I1604" s="181"/>
      <c r="J1604" s="181"/>
      <c r="K1604" s="181"/>
      <c r="L1604" s="181"/>
      <c r="M1604" s="181"/>
      <c r="N1604" s="181"/>
      <c r="O1604" s="181"/>
      <c r="P1604" s="181"/>
      <c r="Q1604" s="181"/>
      <c r="R1604" s="181"/>
      <c r="S1604" s="154"/>
      <c r="T1604" s="155"/>
      <c r="U1604" s="159"/>
      <c r="V1604" s="159"/>
      <c r="W1604" s="159"/>
      <c r="X1604" s="159"/>
      <c r="Y1604" s="159"/>
      <c r="Z1604" s="159"/>
      <c r="AA1604" s="159"/>
      <c r="AB1604" s="159"/>
      <c r="AC1604" s="159"/>
      <c r="AD1604" s="159"/>
      <c r="AE1604" s="159"/>
      <c r="AF1604" s="159"/>
      <c r="AG1604" s="159"/>
      <c r="AH1604" s="159"/>
      <c r="AI1604" s="159"/>
      <c r="AJ1604" s="159"/>
      <c r="AK1604" s="159"/>
      <c r="AL1604" s="159"/>
      <c r="AM1604" s="159"/>
      <c r="AN1604" s="159"/>
      <c r="AO1604" s="159"/>
      <c r="AP1604" s="159"/>
      <c r="AQ1604" s="159"/>
      <c r="AR1604" s="159"/>
    </row>
    <row r="1605" customFormat="false" ht="12.75" hidden="false" customHeight="false" outlineLevel="0" collapsed="false">
      <c r="D1605" s="181"/>
      <c r="E1605" s="181"/>
      <c r="F1605" s="181"/>
      <c r="G1605" s="181"/>
      <c r="H1605" s="181"/>
      <c r="I1605" s="181"/>
      <c r="J1605" s="181"/>
      <c r="K1605" s="181"/>
      <c r="L1605" s="181"/>
      <c r="M1605" s="181"/>
      <c r="N1605" s="181"/>
      <c r="O1605" s="181"/>
      <c r="P1605" s="181"/>
      <c r="Q1605" s="181"/>
      <c r="R1605" s="181"/>
      <c r="S1605" s="154"/>
      <c r="T1605" s="155"/>
      <c r="U1605" s="159"/>
      <c r="V1605" s="159"/>
      <c r="W1605" s="159"/>
      <c r="X1605" s="159"/>
      <c r="Y1605" s="159"/>
      <c r="Z1605" s="159"/>
      <c r="AA1605" s="159"/>
      <c r="AB1605" s="159"/>
      <c r="AC1605" s="159"/>
      <c r="AD1605" s="159"/>
      <c r="AE1605" s="159"/>
      <c r="AF1605" s="159"/>
      <c r="AG1605" s="159"/>
      <c r="AH1605" s="159"/>
      <c r="AI1605" s="159"/>
      <c r="AJ1605" s="159"/>
      <c r="AK1605" s="159"/>
      <c r="AL1605" s="159"/>
      <c r="AM1605" s="159"/>
      <c r="AN1605" s="159"/>
      <c r="AO1605" s="159"/>
      <c r="AP1605" s="159"/>
      <c r="AQ1605" s="159"/>
      <c r="AR1605" s="159"/>
    </row>
    <row r="1606" customFormat="false" ht="12.75" hidden="false" customHeight="false" outlineLevel="0" collapsed="false">
      <c r="D1606" s="181"/>
      <c r="E1606" s="181"/>
      <c r="F1606" s="181"/>
      <c r="G1606" s="181"/>
      <c r="H1606" s="181"/>
      <c r="I1606" s="181"/>
      <c r="J1606" s="181"/>
      <c r="K1606" s="181"/>
      <c r="L1606" s="181"/>
      <c r="M1606" s="181"/>
      <c r="N1606" s="181"/>
      <c r="O1606" s="181"/>
      <c r="P1606" s="181"/>
      <c r="Q1606" s="181"/>
      <c r="R1606" s="181"/>
      <c r="S1606" s="154"/>
      <c r="T1606" s="155"/>
      <c r="U1606" s="159"/>
      <c r="V1606" s="159"/>
      <c r="W1606" s="159"/>
      <c r="X1606" s="159"/>
      <c r="Y1606" s="159"/>
      <c r="Z1606" s="159"/>
      <c r="AA1606" s="159"/>
      <c r="AB1606" s="159"/>
      <c r="AC1606" s="159"/>
      <c r="AD1606" s="159"/>
      <c r="AE1606" s="159"/>
      <c r="AF1606" s="159"/>
      <c r="AG1606" s="159"/>
      <c r="AH1606" s="159"/>
      <c r="AI1606" s="159"/>
      <c r="AJ1606" s="159"/>
      <c r="AK1606" s="159"/>
      <c r="AL1606" s="159"/>
      <c r="AM1606" s="159"/>
      <c r="AN1606" s="159"/>
      <c r="AO1606" s="159"/>
      <c r="AP1606" s="159"/>
      <c r="AQ1606" s="159"/>
      <c r="AR1606" s="159"/>
    </row>
    <row r="1607" customFormat="false" ht="12.75" hidden="false" customHeight="false" outlineLevel="0" collapsed="false">
      <c r="D1607" s="181"/>
      <c r="E1607" s="181"/>
      <c r="F1607" s="181"/>
      <c r="G1607" s="181"/>
      <c r="H1607" s="181"/>
      <c r="I1607" s="181"/>
      <c r="J1607" s="181"/>
      <c r="K1607" s="181"/>
      <c r="L1607" s="181"/>
      <c r="M1607" s="181"/>
      <c r="N1607" s="181"/>
      <c r="O1607" s="181"/>
      <c r="P1607" s="181"/>
      <c r="Q1607" s="181"/>
      <c r="R1607" s="181"/>
      <c r="S1607" s="154"/>
      <c r="T1607" s="155"/>
      <c r="U1607" s="159"/>
      <c r="V1607" s="159"/>
      <c r="W1607" s="159"/>
      <c r="X1607" s="159"/>
      <c r="Y1607" s="159"/>
      <c r="Z1607" s="159"/>
      <c r="AA1607" s="159"/>
      <c r="AB1607" s="159"/>
      <c r="AC1607" s="159"/>
      <c r="AD1607" s="159"/>
      <c r="AE1607" s="159"/>
      <c r="AF1607" s="159"/>
      <c r="AG1607" s="159"/>
      <c r="AH1607" s="159"/>
      <c r="AI1607" s="159"/>
      <c r="AJ1607" s="159"/>
      <c r="AK1607" s="159"/>
      <c r="AL1607" s="159"/>
      <c r="AM1607" s="159"/>
      <c r="AN1607" s="159"/>
      <c r="AO1607" s="159"/>
      <c r="AP1607" s="159"/>
      <c r="AQ1607" s="159"/>
      <c r="AR1607" s="159"/>
    </row>
    <row r="1608" customFormat="false" ht="12.75" hidden="false" customHeight="false" outlineLevel="0" collapsed="false">
      <c r="D1608" s="181"/>
      <c r="E1608" s="181"/>
      <c r="F1608" s="181"/>
      <c r="G1608" s="181"/>
      <c r="H1608" s="181"/>
      <c r="I1608" s="181"/>
      <c r="J1608" s="181"/>
      <c r="K1608" s="181"/>
      <c r="L1608" s="181"/>
      <c r="M1608" s="181"/>
      <c r="N1608" s="181"/>
      <c r="O1608" s="181"/>
      <c r="P1608" s="181"/>
      <c r="Q1608" s="181"/>
      <c r="R1608" s="181"/>
      <c r="S1608" s="154"/>
      <c r="T1608" s="155"/>
      <c r="U1608" s="159"/>
      <c r="V1608" s="159"/>
      <c r="W1608" s="159"/>
      <c r="X1608" s="159"/>
      <c r="Y1608" s="159"/>
      <c r="Z1608" s="159"/>
      <c r="AA1608" s="159"/>
      <c r="AB1608" s="159"/>
      <c r="AC1608" s="159"/>
      <c r="AD1608" s="159"/>
      <c r="AE1608" s="159"/>
      <c r="AF1608" s="159"/>
      <c r="AG1608" s="159"/>
      <c r="AH1608" s="159"/>
      <c r="AI1608" s="159"/>
      <c r="AJ1608" s="159"/>
      <c r="AK1608" s="159"/>
      <c r="AL1608" s="159"/>
      <c r="AM1608" s="159"/>
      <c r="AN1608" s="159"/>
      <c r="AO1608" s="159"/>
      <c r="AP1608" s="159"/>
      <c r="AQ1608" s="159"/>
      <c r="AR1608" s="159"/>
    </row>
    <row r="1609" customFormat="false" ht="12.75" hidden="false" customHeight="false" outlineLevel="0" collapsed="false">
      <c r="D1609" s="181"/>
      <c r="E1609" s="181"/>
      <c r="F1609" s="181"/>
      <c r="G1609" s="181"/>
      <c r="H1609" s="181"/>
      <c r="I1609" s="181"/>
      <c r="J1609" s="181"/>
      <c r="K1609" s="181"/>
      <c r="L1609" s="181"/>
      <c r="M1609" s="181"/>
      <c r="N1609" s="181"/>
      <c r="O1609" s="181"/>
      <c r="P1609" s="181"/>
      <c r="Q1609" s="181"/>
      <c r="R1609" s="181"/>
      <c r="S1609" s="154"/>
      <c r="T1609" s="155"/>
      <c r="U1609" s="159"/>
      <c r="V1609" s="159"/>
      <c r="W1609" s="159"/>
      <c r="X1609" s="159"/>
      <c r="Y1609" s="159"/>
      <c r="Z1609" s="159"/>
      <c r="AA1609" s="159"/>
      <c r="AB1609" s="159"/>
      <c r="AC1609" s="159"/>
      <c r="AD1609" s="159"/>
      <c r="AE1609" s="159"/>
      <c r="AF1609" s="159"/>
      <c r="AG1609" s="159"/>
      <c r="AH1609" s="159"/>
      <c r="AI1609" s="159"/>
      <c r="AJ1609" s="159"/>
      <c r="AK1609" s="159"/>
      <c r="AL1609" s="159"/>
      <c r="AM1609" s="159"/>
      <c r="AN1609" s="159"/>
      <c r="AO1609" s="159"/>
      <c r="AP1609" s="159"/>
      <c r="AQ1609" s="159"/>
      <c r="AR1609" s="159"/>
    </row>
    <row r="1610" customFormat="false" ht="12.75" hidden="false" customHeight="false" outlineLevel="0" collapsed="false">
      <c r="D1610" s="181"/>
      <c r="E1610" s="181"/>
      <c r="F1610" s="181"/>
      <c r="G1610" s="181"/>
      <c r="H1610" s="181"/>
      <c r="I1610" s="181"/>
      <c r="J1610" s="181"/>
      <c r="K1610" s="181"/>
      <c r="L1610" s="181"/>
      <c r="M1610" s="181"/>
      <c r="N1610" s="181"/>
      <c r="O1610" s="181"/>
      <c r="P1610" s="181"/>
      <c r="Q1610" s="181"/>
      <c r="R1610" s="181"/>
      <c r="S1610" s="154"/>
      <c r="T1610" s="155"/>
      <c r="U1610" s="159"/>
      <c r="V1610" s="159"/>
      <c r="W1610" s="159"/>
      <c r="X1610" s="159"/>
      <c r="Y1610" s="159"/>
      <c r="Z1610" s="159"/>
      <c r="AA1610" s="159"/>
      <c r="AB1610" s="159"/>
      <c r="AC1610" s="159"/>
      <c r="AD1610" s="159"/>
      <c r="AE1610" s="159"/>
      <c r="AF1610" s="159"/>
      <c r="AG1610" s="159"/>
      <c r="AH1610" s="159"/>
      <c r="AI1610" s="159"/>
      <c r="AJ1610" s="159"/>
      <c r="AK1610" s="159"/>
      <c r="AL1610" s="159"/>
      <c r="AM1610" s="159"/>
      <c r="AN1610" s="159"/>
      <c r="AO1610" s="159"/>
      <c r="AP1610" s="159"/>
      <c r="AQ1610" s="159"/>
      <c r="AR1610" s="159"/>
    </row>
    <row r="1611" customFormat="false" ht="12.75" hidden="false" customHeight="false" outlineLevel="0" collapsed="false">
      <c r="D1611" s="181"/>
      <c r="E1611" s="181"/>
      <c r="F1611" s="181"/>
      <c r="G1611" s="181"/>
      <c r="H1611" s="181"/>
      <c r="I1611" s="181"/>
      <c r="J1611" s="181"/>
      <c r="K1611" s="181"/>
      <c r="L1611" s="181"/>
      <c r="M1611" s="181"/>
      <c r="N1611" s="181"/>
      <c r="O1611" s="181"/>
      <c r="P1611" s="181"/>
      <c r="Q1611" s="181"/>
      <c r="R1611" s="181"/>
      <c r="S1611" s="154"/>
      <c r="T1611" s="155"/>
      <c r="U1611" s="159"/>
      <c r="V1611" s="159"/>
      <c r="W1611" s="159"/>
      <c r="X1611" s="159"/>
      <c r="Y1611" s="159"/>
      <c r="Z1611" s="159"/>
      <c r="AA1611" s="159"/>
      <c r="AB1611" s="159"/>
      <c r="AC1611" s="159"/>
      <c r="AD1611" s="159"/>
      <c r="AE1611" s="159"/>
      <c r="AF1611" s="159"/>
      <c r="AG1611" s="159"/>
      <c r="AH1611" s="159"/>
      <c r="AI1611" s="159"/>
      <c r="AJ1611" s="159"/>
      <c r="AK1611" s="159"/>
      <c r="AL1611" s="159"/>
      <c r="AM1611" s="159"/>
      <c r="AN1611" s="159"/>
      <c r="AO1611" s="159"/>
      <c r="AP1611" s="159"/>
      <c r="AQ1611" s="159"/>
      <c r="AR1611" s="159"/>
    </row>
    <row r="1612" customFormat="false" ht="12.75" hidden="false" customHeight="false" outlineLevel="0" collapsed="false">
      <c r="D1612" s="181"/>
      <c r="E1612" s="181"/>
      <c r="F1612" s="181"/>
      <c r="G1612" s="181"/>
      <c r="H1612" s="181"/>
      <c r="I1612" s="181"/>
      <c r="J1612" s="181"/>
      <c r="K1612" s="181"/>
      <c r="L1612" s="181"/>
      <c r="M1612" s="181"/>
      <c r="N1612" s="181"/>
      <c r="O1612" s="181"/>
      <c r="P1612" s="181"/>
      <c r="Q1612" s="181"/>
      <c r="R1612" s="181"/>
      <c r="S1612" s="154"/>
      <c r="T1612" s="155"/>
      <c r="U1612" s="159"/>
      <c r="V1612" s="159"/>
      <c r="W1612" s="159"/>
      <c r="X1612" s="159"/>
      <c r="Y1612" s="159"/>
      <c r="Z1612" s="159"/>
      <c r="AA1612" s="159"/>
      <c r="AB1612" s="159"/>
      <c r="AC1612" s="159"/>
      <c r="AD1612" s="159"/>
      <c r="AE1612" s="159"/>
      <c r="AF1612" s="159"/>
      <c r="AG1612" s="159"/>
      <c r="AH1612" s="159"/>
      <c r="AI1612" s="159"/>
      <c r="AJ1612" s="159"/>
      <c r="AK1612" s="159"/>
      <c r="AL1612" s="159"/>
      <c r="AM1612" s="159"/>
      <c r="AN1612" s="159"/>
      <c r="AO1612" s="159"/>
      <c r="AP1612" s="159"/>
      <c r="AQ1612" s="159"/>
      <c r="AR1612" s="159"/>
    </row>
    <row r="1613" customFormat="false" ht="12.75" hidden="false" customHeight="false" outlineLevel="0" collapsed="false">
      <c r="D1613" s="181"/>
      <c r="E1613" s="181"/>
      <c r="F1613" s="181"/>
      <c r="G1613" s="181"/>
      <c r="H1613" s="181"/>
      <c r="I1613" s="181"/>
      <c r="J1613" s="181"/>
      <c r="K1613" s="181"/>
      <c r="L1613" s="181"/>
      <c r="M1613" s="181"/>
      <c r="N1613" s="181"/>
      <c r="O1613" s="181"/>
      <c r="P1613" s="181"/>
      <c r="Q1613" s="181"/>
      <c r="R1613" s="181"/>
      <c r="S1613" s="154"/>
      <c r="T1613" s="155"/>
      <c r="U1613" s="159"/>
      <c r="V1613" s="159"/>
      <c r="W1613" s="159"/>
      <c r="X1613" s="159"/>
      <c r="Y1613" s="159"/>
      <c r="Z1613" s="159"/>
      <c r="AA1613" s="159"/>
      <c r="AB1613" s="159"/>
      <c r="AC1613" s="159"/>
      <c r="AD1613" s="159"/>
      <c r="AE1613" s="159"/>
      <c r="AF1613" s="159"/>
      <c r="AG1613" s="159"/>
      <c r="AH1613" s="159"/>
      <c r="AI1613" s="159"/>
      <c r="AJ1613" s="159"/>
      <c r="AK1613" s="159"/>
      <c r="AL1613" s="159"/>
      <c r="AM1613" s="159"/>
      <c r="AN1613" s="159"/>
      <c r="AO1613" s="159"/>
      <c r="AP1613" s="159"/>
      <c r="AQ1613" s="159"/>
      <c r="AR1613" s="159"/>
    </row>
    <row r="1614" customFormat="false" ht="12.75" hidden="false" customHeight="false" outlineLevel="0" collapsed="false">
      <c r="D1614" s="181"/>
      <c r="E1614" s="181"/>
      <c r="F1614" s="181"/>
      <c r="G1614" s="181"/>
      <c r="H1614" s="181"/>
      <c r="I1614" s="181"/>
      <c r="J1614" s="181"/>
      <c r="K1614" s="181"/>
      <c r="L1614" s="181"/>
      <c r="M1614" s="181"/>
      <c r="N1614" s="181"/>
      <c r="O1614" s="181"/>
      <c r="P1614" s="181"/>
      <c r="Q1614" s="181"/>
      <c r="R1614" s="181"/>
      <c r="S1614" s="154"/>
      <c r="T1614" s="155"/>
      <c r="U1614" s="159"/>
      <c r="V1614" s="159"/>
      <c r="W1614" s="159"/>
      <c r="X1614" s="159"/>
      <c r="Y1614" s="159"/>
      <c r="Z1614" s="159"/>
      <c r="AA1614" s="159"/>
      <c r="AB1614" s="159"/>
      <c r="AC1614" s="159"/>
      <c r="AD1614" s="159"/>
      <c r="AE1614" s="159"/>
      <c r="AF1614" s="159"/>
      <c r="AG1614" s="159"/>
      <c r="AH1614" s="159"/>
      <c r="AI1614" s="159"/>
      <c r="AJ1614" s="159"/>
      <c r="AK1614" s="159"/>
      <c r="AL1614" s="159"/>
      <c r="AM1614" s="159"/>
      <c r="AN1614" s="159"/>
      <c r="AO1614" s="159"/>
      <c r="AP1614" s="159"/>
      <c r="AQ1614" s="159"/>
      <c r="AR1614" s="159"/>
    </row>
    <row r="1615" customFormat="false" ht="12.75" hidden="false" customHeight="false" outlineLevel="0" collapsed="false">
      <c r="D1615" s="181"/>
      <c r="E1615" s="181"/>
      <c r="F1615" s="181"/>
      <c r="G1615" s="181"/>
      <c r="H1615" s="181"/>
      <c r="I1615" s="181"/>
      <c r="J1615" s="181"/>
      <c r="K1615" s="181"/>
      <c r="L1615" s="181"/>
      <c r="M1615" s="181"/>
      <c r="N1615" s="181"/>
      <c r="O1615" s="181"/>
      <c r="P1615" s="181"/>
      <c r="Q1615" s="181"/>
      <c r="R1615" s="181"/>
      <c r="S1615" s="154"/>
      <c r="T1615" s="155"/>
      <c r="U1615" s="159"/>
      <c r="V1615" s="159"/>
      <c r="W1615" s="159"/>
      <c r="X1615" s="159"/>
      <c r="Y1615" s="159"/>
      <c r="Z1615" s="159"/>
      <c r="AA1615" s="159"/>
      <c r="AB1615" s="159"/>
      <c r="AC1615" s="159"/>
      <c r="AD1615" s="159"/>
      <c r="AE1615" s="159"/>
      <c r="AF1615" s="159"/>
      <c r="AG1615" s="159"/>
      <c r="AH1615" s="159"/>
      <c r="AI1615" s="159"/>
      <c r="AJ1615" s="159"/>
      <c r="AK1615" s="159"/>
      <c r="AL1615" s="159"/>
      <c r="AM1615" s="159"/>
      <c r="AN1615" s="159"/>
      <c r="AO1615" s="159"/>
      <c r="AP1615" s="159"/>
      <c r="AQ1615" s="159"/>
      <c r="AR1615" s="159"/>
    </row>
    <row r="1616" customFormat="false" ht="12.75" hidden="false" customHeight="false" outlineLevel="0" collapsed="false">
      <c r="D1616" s="181"/>
      <c r="E1616" s="181"/>
      <c r="F1616" s="181"/>
      <c r="G1616" s="181"/>
      <c r="H1616" s="181"/>
      <c r="I1616" s="181"/>
      <c r="J1616" s="181"/>
      <c r="K1616" s="181"/>
      <c r="L1616" s="181"/>
      <c r="M1616" s="181"/>
      <c r="N1616" s="181"/>
      <c r="O1616" s="181"/>
      <c r="P1616" s="181"/>
      <c r="Q1616" s="181"/>
      <c r="R1616" s="181"/>
      <c r="S1616" s="154"/>
      <c r="T1616" s="155"/>
      <c r="U1616" s="159"/>
      <c r="V1616" s="159"/>
      <c r="W1616" s="159"/>
      <c r="X1616" s="159"/>
      <c r="Y1616" s="159"/>
      <c r="Z1616" s="159"/>
      <c r="AA1616" s="159"/>
      <c r="AB1616" s="159"/>
      <c r="AC1616" s="159"/>
      <c r="AD1616" s="159"/>
      <c r="AE1616" s="159"/>
      <c r="AF1616" s="159"/>
      <c r="AG1616" s="159"/>
      <c r="AH1616" s="159"/>
      <c r="AI1616" s="159"/>
      <c r="AJ1616" s="159"/>
      <c r="AK1616" s="159"/>
      <c r="AL1616" s="159"/>
      <c r="AM1616" s="159"/>
      <c r="AN1616" s="159"/>
      <c r="AO1616" s="159"/>
      <c r="AP1616" s="159"/>
      <c r="AQ1616" s="159"/>
      <c r="AR1616" s="159"/>
    </row>
    <row r="1617" customFormat="false" ht="12.75" hidden="false" customHeight="false" outlineLevel="0" collapsed="false">
      <c r="D1617" s="181"/>
      <c r="E1617" s="181"/>
      <c r="F1617" s="181"/>
      <c r="G1617" s="181"/>
      <c r="H1617" s="181"/>
      <c r="I1617" s="181"/>
      <c r="J1617" s="181"/>
      <c r="K1617" s="181"/>
      <c r="L1617" s="181"/>
      <c r="M1617" s="181"/>
      <c r="N1617" s="181"/>
      <c r="O1617" s="181"/>
      <c r="P1617" s="181"/>
      <c r="Q1617" s="181"/>
      <c r="R1617" s="181"/>
      <c r="S1617" s="154"/>
      <c r="T1617" s="155"/>
      <c r="U1617" s="159"/>
      <c r="V1617" s="159"/>
      <c r="W1617" s="159"/>
      <c r="X1617" s="159"/>
      <c r="Y1617" s="159"/>
      <c r="Z1617" s="159"/>
      <c r="AA1617" s="159"/>
      <c r="AB1617" s="159"/>
      <c r="AC1617" s="159"/>
      <c r="AD1617" s="159"/>
      <c r="AE1617" s="159"/>
      <c r="AF1617" s="159"/>
      <c r="AG1617" s="159"/>
      <c r="AH1617" s="159"/>
      <c r="AI1617" s="159"/>
      <c r="AJ1617" s="159"/>
      <c r="AK1617" s="159"/>
      <c r="AL1617" s="159"/>
      <c r="AM1617" s="159"/>
      <c r="AN1617" s="159"/>
      <c r="AO1617" s="159"/>
      <c r="AP1617" s="159"/>
      <c r="AQ1617" s="159"/>
      <c r="AR1617" s="159"/>
    </row>
    <row r="1618" customFormat="false" ht="12.75" hidden="false" customHeight="false" outlineLevel="0" collapsed="false">
      <c r="D1618" s="181"/>
      <c r="E1618" s="181"/>
      <c r="F1618" s="181"/>
      <c r="G1618" s="181"/>
      <c r="H1618" s="181"/>
      <c r="I1618" s="181"/>
      <c r="J1618" s="181"/>
      <c r="K1618" s="181"/>
      <c r="L1618" s="181"/>
      <c r="M1618" s="181"/>
      <c r="N1618" s="181"/>
      <c r="O1618" s="181"/>
      <c r="P1618" s="181"/>
      <c r="Q1618" s="181"/>
      <c r="R1618" s="181"/>
      <c r="S1618" s="154"/>
      <c r="T1618" s="155"/>
      <c r="U1618" s="159"/>
      <c r="V1618" s="159"/>
      <c r="W1618" s="159"/>
      <c r="X1618" s="159"/>
      <c r="Y1618" s="159"/>
      <c r="Z1618" s="159"/>
      <c r="AA1618" s="159"/>
      <c r="AB1618" s="159"/>
      <c r="AC1618" s="159"/>
      <c r="AD1618" s="159"/>
      <c r="AE1618" s="159"/>
      <c r="AF1618" s="159"/>
      <c r="AG1618" s="159"/>
      <c r="AH1618" s="159"/>
      <c r="AI1618" s="159"/>
      <c r="AJ1618" s="159"/>
      <c r="AK1618" s="159"/>
      <c r="AL1618" s="159"/>
      <c r="AM1618" s="159"/>
      <c r="AN1618" s="159"/>
      <c r="AO1618" s="159"/>
      <c r="AP1618" s="159"/>
      <c r="AQ1618" s="159"/>
      <c r="AR1618" s="159"/>
    </row>
    <row r="1619" customFormat="false" ht="12.75" hidden="false" customHeight="false" outlineLevel="0" collapsed="false">
      <c r="D1619" s="181"/>
      <c r="E1619" s="181"/>
      <c r="F1619" s="181"/>
      <c r="G1619" s="181"/>
      <c r="H1619" s="181"/>
      <c r="I1619" s="181"/>
      <c r="J1619" s="181"/>
      <c r="K1619" s="181"/>
      <c r="L1619" s="181"/>
      <c r="M1619" s="181"/>
      <c r="N1619" s="181"/>
      <c r="O1619" s="181"/>
      <c r="P1619" s="181"/>
      <c r="Q1619" s="181"/>
      <c r="R1619" s="181"/>
      <c r="S1619" s="154"/>
      <c r="T1619" s="155"/>
      <c r="U1619" s="159"/>
      <c r="V1619" s="159"/>
      <c r="W1619" s="159"/>
      <c r="X1619" s="159"/>
      <c r="Y1619" s="159"/>
      <c r="Z1619" s="159"/>
      <c r="AA1619" s="159"/>
      <c r="AB1619" s="159"/>
      <c r="AC1619" s="159"/>
      <c r="AD1619" s="159"/>
      <c r="AE1619" s="159"/>
      <c r="AF1619" s="159"/>
      <c r="AG1619" s="159"/>
      <c r="AH1619" s="159"/>
      <c r="AI1619" s="159"/>
      <c r="AJ1619" s="159"/>
      <c r="AK1619" s="159"/>
      <c r="AL1619" s="159"/>
      <c r="AM1619" s="159"/>
      <c r="AN1619" s="159"/>
      <c r="AO1619" s="159"/>
      <c r="AP1619" s="159"/>
      <c r="AQ1619" s="159"/>
      <c r="AR1619" s="159"/>
    </row>
    <row r="1620" customFormat="false" ht="12.75" hidden="false" customHeight="false" outlineLevel="0" collapsed="false">
      <c r="D1620" s="181"/>
      <c r="E1620" s="181"/>
      <c r="F1620" s="181"/>
      <c r="G1620" s="181"/>
      <c r="H1620" s="181"/>
      <c r="I1620" s="181"/>
      <c r="J1620" s="181"/>
      <c r="K1620" s="181"/>
      <c r="L1620" s="181"/>
      <c r="M1620" s="181"/>
      <c r="N1620" s="181"/>
      <c r="O1620" s="181"/>
      <c r="P1620" s="181"/>
      <c r="Q1620" s="181"/>
      <c r="R1620" s="181"/>
      <c r="S1620" s="154"/>
      <c r="T1620" s="155"/>
      <c r="U1620" s="159"/>
      <c r="V1620" s="159"/>
      <c r="W1620" s="159"/>
      <c r="X1620" s="159"/>
      <c r="Y1620" s="159"/>
      <c r="Z1620" s="159"/>
      <c r="AA1620" s="159"/>
      <c r="AB1620" s="159"/>
      <c r="AC1620" s="159"/>
      <c r="AD1620" s="159"/>
      <c r="AE1620" s="159"/>
      <c r="AF1620" s="159"/>
      <c r="AG1620" s="159"/>
      <c r="AH1620" s="159"/>
      <c r="AI1620" s="159"/>
      <c r="AJ1620" s="159"/>
      <c r="AK1620" s="159"/>
      <c r="AL1620" s="159"/>
      <c r="AM1620" s="159"/>
      <c r="AN1620" s="159"/>
      <c r="AO1620" s="159"/>
      <c r="AP1620" s="159"/>
      <c r="AQ1620" s="159"/>
      <c r="AR1620" s="159"/>
    </row>
    <row r="1621" customFormat="false" ht="12.75" hidden="false" customHeight="false" outlineLevel="0" collapsed="false">
      <c r="D1621" s="181"/>
      <c r="E1621" s="181"/>
      <c r="F1621" s="181"/>
      <c r="G1621" s="181"/>
      <c r="H1621" s="181"/>
      <c r="I1621" s="181"/>
      <c r="J1621" s="181"/>
      <c r="K1621" s="181"/>
      <c r="L1621" s="181"/>
      <c r="M1621" s="181"/>
      <c r="N1621" s="181"/>
      <c r="O1621" s="181"/>
      <c r="P1621" s="181"/>
      <c r="Q1621" s="181"/>
      <c r="R1621" s="181"/>
      <c r="S1621" s="154"/>
      <c r="T1621" s="155"/>
      <c r="U1621" s="159"/>
      <c r="V1621" s="159"/>
      <c r="W1621" s="159"/>
      <c r="X1621" s="159"/>
      <c r="Y1621" s="159"/>
      <c r="Z1621" s="159"/>
      <c r="AA1621" s="159"/>
      <c r="AB1621" s="159"/>
      <c r="AC1621" s="159"/>
      <c r="AD1621" s="159"/>
      <c r="AE1621" s="159"/>
      <c r="AF1621" s="159"/>
      <c r="AG1621" s="159"/>
      <c r="AH1621" s="159"/>
      <c r="AI1621" s="159"/>
      <c r="AJ1621" s="159"/>
      <c r="AK1621" s="159"/>
      <c r="AL1621" s="159"/>
      <c r="AM1621" s="159"/>
      <c r="AN1621" s="159"/>
      <c r="AO1621" s="159"/>
      <c r="AP1621" s="159"/>
      <c r="AQ1621" s="159"/>
      <c r="AR1621" s="159"/>
    </row>
    <row r="1622" customFormat="false" ht="12.75" hidden="false" customHeight="false" outlineLevel="0" collapsed="false">
      <c r="D1622" s="181"/>
      <c r="E1622" s="181"/>
      <c r="F1622" s="181"/>
      <c r="G1622" s="181"/>
      <c r="H1622" s="181"/>
      <c r="I1622" s="181"/>
      <c r="J1622" s="181"/>
      <c r="K1622" s="181"/>
      <c r="L1622" s="181"/>
      <c r="M1622" s="181"/>
      <c r="N1622" s="181"/>
      <c r="O1622" s="181"/>
      <c r="P1622" s="181"/>
      <c r="Q1622" s="181"/>
      <c r="R1622" s="181"/>
      <c r="S1622" s="154"/>
      <c r="T1622" s="155"/>
      <c r="U1622" s="159"/>
      <c r="V1622" s="159"/>
      <c r="W1622" s="159"/>
      <c r="X1622" s="159"/>
      <c r="Y1622" s="159"/>
      <c r="Z1622" s="159"/>
      <c r="AA1622" s="159"/>
      <c r="AB1622" s="159"/>
      <c r="AC1622" s="159"/>
      <c r="AD1622" s="159"/>
      <c r="AE1622" s="159"/>
      <c r="AF1622" s="159"/>
      <c r="AG1622" s="159"/>
      <c r="AH1622" s="159"/>
      <c r="AI1622" s="159"/>
      <c r="AJ1622" s="159"/>
      <c r="AK1622" s="159"/>
      <c r="AL1622" s="159"/>
      <c r="AM1622" s="159"/>
      <c r="AN1622" s="159"/>
      <c r="AO1622" s="159"/>
      <c r="AP1622" s="159"/>
      <c r="AQ1622" s="159"/>
      <c r="AR1622" s="159"/>
    </row>
    <row r="1623" customFormat="false" ht="12.75" hidden="false" customHeight="false" outlineLevel="0" collapsed="false">
      <c r="D1623" s="181"/>
      <c r="E1623" s="181"/>
      <c r="F1623" s="181"/>
      <c r="G1623" s="181"/>
      <c r="H1623" s="181"/>
      <c r="I1623" s="181"/>
      <c r="J1623" s="181"/>
      <c r="K1623" s="181"/>
      <c r="L1623" s="181"/>
      <c r="M1623" s="181"/>
      <c r="N1623" s="181"/>
      <c r="O1623" s="181"/>
      <c r="P1623" s="181"/>
      <c r="Q1623" s="181"/>
      <c r="R1623" s="181"/>
      <c r="S1623" s="154"/>
      <c r="T1623" s="155"/>
      <c r="U1623" s="159"/>
      <c r="V1623" s="159"/>
      <c r="W1623" s="159"/>
      <c r="X1623" s="159"/>
      <c r="Y1623" s="159"/>
      <c r="Z1623" s="159"/>
      <c r="AA1623" s="159"/>
      <c r="AB1623" s="159"/>
      <c r="AC1623" s="159"/>
      <c r="AD1623" s="159"/>
      <c r="AE1623" s="159"/>
      <c r="AF1623" s="159"/>
      <c r="AG1623" s="159"/>
      <c r="AH1623" s="159"/>
      <c r="AI1623" s="159"/>
      <c r="AJ1623" s="159"/>
      <c r="AK1623" s="159"/>
      <c r="AL1623" s="159"/>
      <c r="AM1623" s="159"/>
      <c r="AN1623" s="159"/>
      <c r="AO1623" s="159"/>
      <c r="AP1623" s="159"/>
      <c r="AQ1623" s="159"/>
      <c r="AR1623" s="159"/>
    </row>
    <row r="1624" customFormat="false" ht="12.75" hidden="false" customHeight="false" outlineLevel="0" collapsed="false">
      <c r="D1624" s="181"/>
      <c r="E1624" s="181"/>
      <c r="F1624" s="181"/>
      <c r="G1624" s="181"/>
      <c r="H1624" s="181"/>
      <c r="I1624" s="181"/>
      <c r="J1624" s="181"/>
      <c r="K1624" s="181"/>
      <c r="L1624" s="181"/>
      <c r="M1624" s="181"/>
      <c r="N1624" s="181"/>
      <c r="O1624" s="181"/>
      <c r="P1624" s="181"/>
      <c r="Q1624" s="181"/>
      <c r="R1624" s="181"/>
      <c r="S1624" s="154"/>
      <c r="T1624" s="155"/>
      <c r="U1624" s="159"/>
      <c r="V1624" s="159"/>
      <c r="W1624" s="159"/>
      <c r="X1624" s="159"/>
      <c r="Y1624" s="159"/>
      <c r="Z1624" s="159"/>
      <c r="AA1624" s="159"/>
      <c r="AB1624" s="159"/>
      <c r="AC1624" s="159"/>
      <c r="AD1624" s="159"/>
      <c r="AE1624" s="159"/>
      <c r="AF1624" s="159"/>
      <c r="AG1624" s="159"/>
      <c r="AH1624" s="159"/>
      <c r="AI1624" s="159"/>
      <c r="AJ1624" s="159"/>
      <c r="AK1624" s="159"/>
      <c r="AL1624" s="159"/>
      <c r="AM1624" s="159"/>
      <c r="AN1624" s="159"/>
      <c r="AO1624" s="159"/>
      <c r="AP1624" s="159"/>
      <c r="AQ1624" s="159"/>
      <c r="AR1624" s="159"/>
    </row>
    <row r="1625" customFormat="false" ht="12.75" hidden="false" customHeight="false" outlineLevel="0" collapsed="false">
      <c r="D1625" s="181"/>
      <c r="E1625" s="181"/>
      <c r="F1625" s="181"/>
      <c r="G1625" s="181"/>
      <c r="H1625" s="181"/>
      <c r="I1625" s="181"/>
      <c r="J1625" s="181"/>
      <c r="K1625" s="181"/>
      <c r="L1625" s="181"/>
      <c r="M1625" s="181"/>
      <c r="N1625" s="181"/>
      <c r="O1625" s="181"/>
      <c r="P1625" s="181"/>
      <c r="Q1625" s="181"/>
      <c r="R1625" s="181"/>
      <c r="S1625" s="154"/>
      <c r="T1625" s="155"/>
      <c r="U1625" s="159"/>
      <c r="V1625" s="159"/>
      <c r="W1625" s="159"/>
      <c r="X1625" s="159"/>
      <c r="Y1625" s="159"/>
      <c r="Z1625" s="159"/>
      <c r="AA1625" s="159"/>
      <c r="AB1625" s="159"/>
      <c r="AC1625" s="159"/>
      <c r="AD1625" s="159"/>
      <c r="AE1625" s="159"/>
      <c r="AF1625" s="159"/>
      <c r="AG1625" s="159"/>
      <c r="AH1625" s="159"/>
      <c r="AI1625" s="159"/>
      <c r="AJ1625" s="159"/>
      <c r="AK1625" s="159"/>
      <c r="AL1625" s="159"/>
      <c r="AM1625" s="159"/>
      <c r="AN1625" s="159"/>
      <c r="AO1625" s="159"/>
      <c r="AP1625" s="159"/>
      <c r="AQ1625" s="159"/>
      <c r="AR1625" s="159"/>
    </row>
    <row r="1626" customFormat="false" ht="12.75" hidden="false" customHeight="false" outlineLevel="0" collapsed="false">
      <c r="D1626" s="181"/>
      <c r="E1626" s="181"/>
      <c r="F1626" s="181"/>
      <c r="G1626" s="181"/>
      <c r="H1626" s="181"/>
      <c r="I1626" s="181"/>
      <c r="J1626" s="181"/>
      <c r="K1626" s="181"/>
      <c r="L1626" s="181"/>
      <c r="M1626" s="181"/>
      <c r="N1626" s="181"/>
      <c r="O1626" s="181"/>
      <c r="P1626" s="181"/>
      <c r="Q1626" s="181"/>
      <c r="R1626" s="181"/>
      <c r="S1626" s="154"/>
      <c r="T1626" s="155"/>
      <c r="U1626" s="159"/>
      <c r="V1626" s="159"/>
      <c r="W1626" s="159"/>
      <c r="X1626" s="159"/>
      <c r="Y1626" s="159"/>
      <c r="Z1626" s="159"/>
      <c r="AA1626" s="159"/>
      <c r="AB1626" s="159"/>
      <c r="AC1626" s="159"/>
      <c r="AD1626" s="159"/>
      <c r="AE1626" s="159"/>
      <c r="AF1626" s="159"/>
      <c r="AG1626" s="159"/>
      <c r="AH1626" s="159"/>
      <c r="AI1626" s="159"/>
      <c r="AJ1626" s="159"/>
      <c r="AK1626" s="159"/>
      <c r="AL1626" s="159"/>
      <c r="AM1626" s="159"/>
      <c r="AN1626" s="159"/>
      <c r="AO1626" s="159"/>
      <c r="AP1626" s="159"/>
      <c r="AQ1626" s="159"/>
      <c r="AR1626" s="159"/>
    </row>
    <row r="1627" customFormat="false" ht="12.75" hidden="false" customHeight="false" outlineLevel="0" collapsed="false">
      <c r="D1627" s="181"/>
      <c r="E1627" s="181"/>
      <c r="F1627" s="181"/>
      <c r="G1627" s="181"/>
      <c r="H1627" s="181"/>
      <c r="I1627" s="181"/>
      <c r="J1627" s="181"/>
      <c r="K1627" s="181"/>
      <c r="L1627" s="181"/>
      <c r="M1627" s="181"/>
      <c r="N1627" s="181"/>
      <c r="O1627" s="181"/>
      <c r="P1627" s="181"/>
      <c r="Q1627" s="181"/>
      <c r="R1627" s="181"/>
      <c r="S1627" s="154"/>
      <c r="T1627" s="155"/>
      <c r="U1627" s="159"/>
      <c r="V1627" s="159"/>
      <c r="W1627" s="159"/>
      <c r="X1627" s="159"/>
      <c r="Y1627" s="159"/>
      <c r="Z1627" s="159"/>
      <c r="AA1627" s="159"/>
      <c r="AB1627" s="159"/>
      <c r="AC1627" s="159"/>
      <c r="AD1627" s="159"/>
      <c r="AE1627" s="159"/>
      <c r="AF1627" s="159"/>
      <c r="AG1627" s="159"/>
      <c r="AH1627" s="159"/>
      <c r="AI1627" s="159"/>
      <c r="AJ1627" s="159"/>
      <c r="AK1627" s="159"/>
      <c r="AL1627" s="159"/>
      <c r="AM1627" s="159"/>
      <c r="AN1627" s="159"/>
      <c r="AO1627" s="159"/>
      <c r="AP1627" s="159"/>
      <c r="AQ1627" s="159"/>
      <c r="AR1627" s="159"/>
    </row>
    <row r="1628" customFormat="false" ht="12.75" hidden="false" customHeight="false" outlineLevel="0" collapsed="false">
      <c r="D1628" s="181"/>
      <c r="E1628" s="181"/>
      <c r="F1628" s="181"/>
      <c r="G1628" s="181"/>
      <c r="H1628" s="181"/>
      <c r="I1628" s="181"/>
      <c r="J1628" s="181"/>
      <c r="K1628" s="181"/>
      <c r="L1628" s="181"/>
      <c r="M1628" s="181"/>
      <c r="N1628" s="181"/>
      <c r="O1628" s="181"/>
      <c r="P1628" s="181"/>
      <c r="Q1628" s="181"/>
      <c r="R1628" s="181"/>
      <c r="S1628" s="154"/>
      <c r="T1628" s="155"/>
      <c r="U1628" s="159"/>
      <c r="V1628" s="159"/>
      <c r="W1628" s="159"/>
      <c r="X1628" s="159"/>
      <c r="Y1628" s="159"/>
      <c r="Z1628" s="159"/>
      <c r="AA1628" s="159"/>
      <c r="AB1628" s="159"/>
      <c r="AC1628" s="159"/>
      <c r="AD1628" s="159"/>
      <c r="AE1628" s="159"/>
      <c r="AF1628" s="159"/>
      <c r="AG1628" s="159"/>
      <c r="AH1628" s="159"/>
      <c r="AI1628" s="159"/>
      <c r="AJ1628" s="159"/>
      <c r="AK1628" s="159"/>
      <c r="AL1628" s="159"/>
      <c r="AM1628" s="159"/>
      <c r="AN1628" s="159"/>
      <c r="AO1628" s="159"/>
      <c r="AP1628" s="159"/>
      <c r="AQ1628" s="159"/>
      <c r="AR1628" s="159"/>
    </row>
    <row r="1629" customFormat="false" ht="12.75" hidden="false" customHeight="false" outlineLevel="0" collapsed="false">
      <c r="D1629" s="181"/>
      <c r="E1629" s="181"/>
      <c r="F1629" s="181"/>
      <c r="G1629" s="181"/>
      <c r="H1629" s="181"/>
      <c r="I1629" s="181"/>
      <c r="J1629" s="181"/>
      <c r="K1629" s="181"/>
      <c r="L1629" s="181"/>
      <c r="M1629" s="181"/>
      <c r="N1629" s="181"/>
      <c r="O1629" s="181"/>
      <c r="P1629" s="181"/>
      <c r="Q1629" s="181"/>
      <c r="R1629" s="181"/>
      <c r="S1629" s="154"/>
      <c r="T1629" s="155"/>
      <c r="U1629" s="159"/>
      <c r="V1629" s="159"/>
      <c r="W1629" s="159"/>
      <c r="X1629" s="159"/>
      <c r="Y1629" s="159"/>
      <c r="Z1629" s="159"/>
      <c r="AA1629" s="159"/>
      <c r="AB1629" s="159"/>
      <c r="AC1629" s="159"/>
      <c r="AD1629" s="159"/>
      <c r="AE1629" s="159"/>
      <c r="AF1629" s="159"/>
      <c r="AG1629" s="159"/>
      <c r="AH1629" s="159"/>
      <c r="AI1629" s="159"/>
      <c r="AJ1629" s="159"/>
      <c r="AK1629" s="159"/>
      <c r="AL1629" s="159"/>
      <c r="AM1629" s="159"/>
      <c r="AN1629" s="159"/>
      <c r="AO1629" s="159"/>
      <c r="AP1629" s="159"/>
      <c r="AQ1629" s="159"/>
      <c r="AR1629" s="159"/>
    </row>
    <row r="1630" customFormat="false" ht="12.75" hidden="false" customHeight="false" outlineLevel="0" collapsed="false">
      <c r="D1630" s="181"/>
      <c r="E1630" s="181"/>
      <c r="F1630" s="181"/>
      <c r="G1630" s="181"/>
      <c r="H1630" s="181"/>
      <c r="I1630" s="181"/>
      <c r="J1630" s="181"/>
      <c r="K1630" s="181"/>
      <c r="L1630" s="181"/>
      <c r="M1630" s="181"/>
      <c r="N1630" s="181"/>
      <c r="O1630" s="181"/>
      <c r="P1630" s="181"/>
      <c r="Q1630" s="181"/>
      <c r="R1630" s="181"/>
      <c r="S1630" s="154"/>
      <c r="T1630" s="155"/>
      <c r="U1630" s="159"/>
      <c r="V1630" s="159"/>
      <c r="W1630" s="159"/>
      <c r="X1630" s="159"/>
      <c r="Y1630" s="159"/>
      <c r="Z1630" s="159"/>
      <c r="AA1630" s="159"/>
      <c r="AB1630" s="159"/>
      <c r="AC1630" s="159"/>
      <c r="AD1630" s="159"/>
      <c r="AE1630" s="159"/>
      <c r="AF1630" s="159"/>
      <c r="AG1630" s="159"/>
      <c r="AH1630" s="159"/>
      <c r="AI1630" s="159"/>
      <c r="AJ1630" s="159"/>
      <c r="AK1630" s="159"/>
      <c r="AL1630" s="159"/>
      <c r="AM1630" s="159"/>
      <c r="AN1630" s="159"/>
      <c r="AO1630" s="159"/>
      <c r="AP1630" s="159"/>
      <c r="AQ1630" s="159"/>
      <c r="AR1630" s="159"/>
    </row>
    <row r="1631" customFormat="false" ht="12.75" hidden="false" customHeight="false" outlineLevel="0" collapsed="false">
      <c r="D1631" s="181"/>
      <c r="E1631" s="181"/>
      <c r="F1631" s="181"/>
      <c r="G1631" s="181"/>
      <c r="H1631" s="181"/>
      <c r="I1631" s="181"/>
      <c r="J1631" s="181"/>
      <c r="K1631" s="181"/>
      <c r="L1631" s="181"/>
      <c r="M1631" s="181"/>
      <c r="N1631" s="181"/>
      <c r="O1631" s="181"/>
      <c r="P1631" s="181"/>
      <c r="Q1631" s="181"/>
      <c r="R1631" s="181"/>
      <c r="S1631" s="154"/>
      <c r="T1631" s="155"/>
      <c r="U1631" s="159"/>
      <c r="V1631" s="159"/>
      <c r="W1631" s="159"/>
      <c r="X1631" s="159"/>
      <c r="Y1631" s="159"/>
      <c r="Z1631" s="159"/>
      <c r="AA1631" s="159"/>
      <c r="AB1631" s="159"/>
      <c r="AC1631" s="159"/>
      <c r="AD1631" s="159"/>
      <c r="AE1631" s="159"/>
      <c r="AF1631" s="159"/>
      <c r="AG1631" s="159"/>
      <c r="AH1631" s="159"/>
      <c r="AI1631" s="159"/>
      <c r="AJ1631" s="159"/>
      <c r="AK1631" s="159"/>
      <c r="AL1631" s="159"/>
      <c r="AM1631" s="159"/>
      <c r="AN1631" s="159"/>
      <c r="AO1631" s="159"/>
      <c r="AP1631" s="159"/>
      <c r="AQ1631" s="159"/>
      <c r="AR1631" s="159"/>
    </row>
    <row r="1632" customFormat="false" ht="12.75" hidden="false" customHeight="false" outlineLevel="0" collapsed="false">
      <c r="D1632" s="181"/>
      <c r="E1632" s="181"/>
      <c r="F1632" s="181"/>
      <c r="G1632" s="181"/>
      <c r="H1632" s="181"/>
      <c r="I1632" s="181"/>
      <c r="J1632" s="181"/>
      <c r="K1632" s="181"/>
      <c r="L1632" s="181"/>
      <c r="M1632" s="181"/>
      <c r="N1632" s="181"/>
      <c r="O1632" s="181"/>
      <c r="P1632" s="181"/>
      <c r="Q1632" s="181"/>
      <c r="R1632" s="181"/>
      <c r="S1632" s="154"/>
      <c r="T1632" s="155"/>
      <c r="U1632" s="159"/>
      <c r="V1632" s="159"/>
      <c r="W1632" s="159"/>
      <c r="X1632" s="159"/>
      <c r="Y1632" s="159"/>
      <c r="Z1632" s="159"/>
      <c r="AA1632" s="159"/>
      <c r="AB1632" s="159"/>
      <c r="AC1632" s="159"/>
      <c r="AD1632" s="159"/>
      <c r="AE1632" s="159"/>
      <c r="AF1632" s="159"/>
      <c r="AG1632" s="159"/>
      <c r="AH1632" s="159"/>
      <c r="AI1632" s="159"/>
      <c r="AJ1632" s="159"/>
      <c r="AK1632" s="159"/>
      <c r="AL1632" s="159"/>
      <c r="AM1632" s="159"/>
      <c r="AN1632" s="159"/>
      <c r="AO1632" s="159"/>
      <c r="AP1632" s="159"/>
      <c r="AQ1632" s="159"/>
      <c r="AR1632" s="159"/>
    </row>
    <row r="1633" customFormat="false" ht="12.75" hidden="false" customHeight="false" outlineLevel="0" collapsed="false">
      <c r="D1633" s="181"/>
      <c r="E1633" s="181"/>
      <c r="F1633" s="181"/>
      <c r="G1633" s="181"/>
      <c r="H1633" s="181"/>
      <c r="I1633" s="181"/>
      <c r="J1633" s="181"/>
      <c r="K1633" s="181"/>
      <c r="L1633" s="181"/>
      <c r="M1633" s="181"/>
      <c r="N1633" s="181"/>
      <c r="O1633" s="181"/>
      <c r="P1633" s="181"/>
      <c r="Q1633" s="181"/>
      <c r="R1633" s="181"/>
      <c r="S1633" s="154"/>
      <c r="T1633" s="155"/>
      <c r="U1633" s="159"/>
      <c r="V1633" s="159"/>
      <c r="W1633" s="159"/>
      <c r="X1633" s="159"/>
      <c r="Y1633" s="159"/>
      <c r="Z1633" s="159"/>
      <c r="AA1633" s="159"/>
      <c r="AB1633" s="159"/>
      <c r="AC1633" s="159"/>
      <c r="AD1633" s="159"/>
      <c r="AE1633" s="159"/>
      <c r="AF1633" s="159"/>
      <c r="AG1633" s="159"/>
      <c r="AH1633" s="159"/>
      <c r="AI1633" s="159"/>
      <c r="AJ1633" s="159"/>
      <c r="AK1633" s="159"/>
      <c r="AL1633" s="159"/>
      <c r="AM1633" s="159"/>
      <c r="AN1633" s="159"/>
      <c r="AO1633" s="159"/>
      <c r="AP1633" s="159"/>
      <c r="AQ1633" s="159"/>
      <c r="AR1633" s="159"/>
    </row>
    <row r="1634" customFormat="false" ht="12.75" hidden="false" customHeight="false" outlineLevel="0" collapsed="false">
      <c r="D1634" s="181"/>
      <c r="E1634" s="181"/>
      <c r="F1634" s="181"/>
      <c r="G1634" s="181"/>
      <c r="H1634" s="181"/>
      <c r="I1634" s="181"/>
      <c r="J1634" s="181"/>
      <c r="K1634" s="181"/>
      <c r="L1634" s="181"/>
      <c r="M1634" s="181"/>
      <c r="N1634" s="181"/>
      <c r="O1634" s="181"/>
      <c r="P1634" s="181"/>
      <c r="Q1634" s="181"/>
      <c r="R1634" s="181"/>
      <c r="S1634" s="154"/>
      <c r="T1634" s="155"/>
      <c r="U1634" s="159"/>
      <c r="V1634" s="159"/>
      <c r="W1634" s="159"/>
      <c r="X1634" s="159"/>
      <c r="Y1634" s="159"/>
      <c r="Z1634" s="159"/>
      <c r="AA1634" s="159"/>
      <c r="AB1634" s="159"/>
      <c r="AC1634" s="159"/>
      <c r="AD1634" s="159"/>
      <c r="AE1634" s="159"/>
      <c r="AF1634" s="159"/>
      <c r="AG1634" s="159"/>
      <c r="AH1634" s="159"/>
      <c r="AI1634" s="159"/>
      <c r="AJ1634" s="159"/>
      <c r="AK1634" s="159"/>
      <c r="AL1634" s="159"/>
      <c r="AM1634" s="159"/>
      <c r="AN1634" s="159"/>
      <c r="AO1634" s="159"/>
      <c r="AP1634" s="159"/>
      <c r="AQ1634" s="159"/>
      <c r="AR1634" s="159"/>
    </row>
    <row r="1635" customFormat="false" ht="12.75" hidden="false" customHeight="false" outlineLevel="0" collapsed="false">
      <c r="D1635" s="181"/>
      <c r="E1635" s="181"/>
      <c r="F1635" s="181"/>
      <c r="G1635" s="181"/>
      <c r="H1635" s="181"/>
      <c r="I1635" s="181"/>
      <c r="J1635" s="181"/>
      <c r="K1635" s="181"/>
      <c r="L1635" s="181"/>
      <c r="M1635" s="181"/>
      <c r="N1635" s="181"/>
      <c r="O1635" s="181"/>
      <c r="P1635" s="181"/>
      <c r="Q1635" s="181"/>
      <c r="R1635" s="181"/>
      <c r="S1635" s="154"/>
      <c r="T1635" s="155"/>
      <c r="U1635" s="159"/>
      <c r="V1635" s="159"/>
      <c r="W1635" s="159"/>
      <c r="X1635" s="159"/>
      <c r="Y1635" s="159"/>
      <c r="Z1635" s="159"/>
      <c r="AA1635" s="159"/>
      <c r="AB1635" s="159"/>
      <c r="AC1635" s="159"/>
      <c r="AD1635" s="159"/>
      <c r="AE1635" s="159"/>
      <c r="AF1635" s="159"/>
      <c r="AG1635" s="159"/>
      <c r="AH1635" s="159"/>
      <c r="AI1635" s="159"/>
      <c r="AJ1635" s="159"/>
      <c r="AK1635" s="159"/>
      <c r="AL1635" s="159"/>
      <c r="AM1635" s="159"/>
      <c r="AN1635" s="159"/>
      <c r="AO1635" s="159"/>
      <c r="AP1635" s="159"/>
      <c r="AQ1635" s="159"/>
      <c r="AR1635" s="159"/>
    </row>
    <row r="1636" customFormat="false" ht="12.75" hidden="false" customHeight="false" outlineLevel="0" collapsed="false">
      <c r="D1636" s="181"/>
      <c r="E1636" s="181"/>
      <c r="F1636" s="181"/>
      <c r="G1636" s="181"/>
      <c r="H1636" s="181"/>
      <c r="I1636" s="181"/>
      <c r="J1636" s="181"/>
      <c r="K1636" s="181"/>
      <c r="L1636" s="181"/>
      <c r="M1636" s="181"/>
      <c r="N1636" s="181"/>
      <c r="O1636" s="181"/>
      <c r="P1636" s="181"/>
      <c r="Q1636" s="181"/>
      <c r="R1636" s="181"/>
      <c r="S1636" s="154"/>
      <c r="T1636" s="155"/>
      <c r="U1636" s="159"/>
      <c r="V1636" s="159"/>
      <c r="W1636" s="159"/>
      <c r="X1636" s="159"/>
      <c r="Y1636" s="159"/>
      <c r="Z1636" s="159"/>
      <c r="AA1636" s="159"/>
      <c r="AB1636" s="159"/>
      <c r="AC1636" s="159"/>
      <c r="AD1636" s="159"/>
      <c r="AE1636" s="159"/>
      <c r="AF1636" s="159"/>
      <c r="AG1636" s="159"/>
      <c r="AH1636" s="159"/>
      <c r="AI1636" s="159"/>
      <c r="AJ1636" s="159"/>
      <c r="AK1636" s="159"/>
      <c r="AL1636" s="159"/>
      <c r="AM1636" s="159"/>
      <c r="AN1636" s="159"/>
      <c r="AO1636" s="159"/>
      <c r="AP1636" s="159"/>
      <c r="AQ1636" s="159"/>
      <c r="AR1636" s="159"/>
    </row>
    <row r="1637" customFormat="false" ht="12.75" hidden="false" customHeight="false" outlineLevel="0" collapsed="false">
      <c r="D1637" s="181"/>
      <c r="E1637" s="181"/>
      <c r="F1637" s="181"/>
      <c r="G1637" s="181"/>
      <c r="H1637" s="181"/>
      <c r="I1637" s="181"/>
      <c r="J1637" s="181"/>
      <c r="K1637" s="181"/>
      <c r="L1637" s="181"/>
      <c r="M1637" s="181"/>
      <c r="N1637" s="181"/>
      <c r="O1637" s="181"/>
      <c r="P1637" s="181"/>
      <c r="Q1637" s="181"/>
      <c r="R1637" s="181"/>
      <c r="S1637" s="154"/>
      <c r="T1637" s="155"/>
      <c r="U1637" s="159"/>
      <c r="V1637" s="159"/>
      <c r="W1637" s="159"/>
      <c r="X1637" s="159"/>
      <c r="Y1637" s="159"/>
      <c r="Z1637" s="159"/>
      <c r="AA1637" s="159"/>
      <c r="AB1637" s="159"/>
      <c r="AC1637" s="159"/>
      <c r="AD1637" s="159"/>
      <c r="AE1637" s="159"/>
      <c r="AF1637" s="159"/>
      <c r="AG1637" s="159"/>
      <c r="AH1637" s="159"/>
      <c r="AI1637" s="159"/>
      <c r="AJ1637" s="159"/>
      <c r="AK1637" s="159"/>
      <c r="AL1637" s="159"/>
      <c r="AM1637" s="159"/>
      <c r="AN1637" s="159"/>
      <c r="AO1637" s="159"/>
      <c r="AP1637" s="159"/>
      <c r="AQ1637" s="159"/>
      <c r="AR1637" s="159"/>
    </row>
    <row r="1638" customFormat="false" ht="12.75" hidden="false" customHeight="false" outlineLevel="0" collapsed="false">
      <c r="D1638" s="181"/>
      <c r="E1638" s="181"/>
      <c r="F1638" s="181"/>
      <c r="G1638" s="181"/>
      <c r="H1638" s="181"/>
      <c r="I1638" s="181"/>
      <c r="J1638" s="181"/>
      <c r="K1638" s="181"/>
      <c r="L1638" s="181"/>
      <c r="M1638" s="181"/>
      <c r="N1638" s="181"/>
      <c r="O1638" s="181"/>
      <c r="P1638" s="181"/>
      <c r="Q1638" s="181"/>
      <c r="R1638" s="181"/>
      <c r="S1638" s="154"/>
      <c r="T1638" s="155"/>
      <c r="U1638" s="159"/>
      <c r="V1638" s="159"/>
      <c r="W1638" s="159"/>
      <c r="X1638" s="159"/>
      <c r="Y1638" s="159"/>
      <c r="Z1638" s="159"/>
      <c r="AA1638" s="159"/>
      <c r="AB1638" s="159"/>
      <c r="AC1638" s="159"/>
      <c r="AD1638" s="159"/>
      <c r="AE1638" s="159"/>
      <c r="AF1638" s="159"/>
      <c r="AG1638" s="159"/>
      <c r="AH1638" s="159"/>
      <c r="AI1638" s="159"/>
      <c r="AJ1638" s="159"/>
      <c r="AK1638" s="159"/>
      <c r="AL1638" s="159"/>
      <c r="AM1638" s="159"/>
      <c r="AN1638" s="159"/>
      <c r="AO1638" s="159"/>
      <c r="AP1638" s="159"/>
      <c r="AQ1638" s="159"/>
      <c r="AR1638" s="159"/>
    </row>
    <row r="1639" customFormat="false" ht="12.75" hidden="false" customHeight="false" outlineLevel="0" collapsed="false">
      <c r="D1639" s="181"/>
      <c r="E1639" s="181"/>
      <c r="F1639" s="181"/>
      <c r="G1639" s="181"/>
      <c r="H1639" s="181"/>
      <c r="I1639" s="181"/>
      <c r="J1639" s="181"/>
      <c r="K1639" s="181"/>
      <c r="L1639" s="181"/>
      <c r="M1639" s="181"/>
      <c r="N1639" s="181"/>
      <c r="O1639" s="181"/>
      <c r="P1639" s="181"/>
      <c r="Q1639" s="181"/>
      <c r="R1639" s="181"/>
      <c r="S1639" s="154"/>
      <c r="T1639" s="155"/>
      <c r="U1639" s="159"/>
      <c r="V1639" s="159"/>
      <c r="W1639" s="159"/>
      <c r="X1639" s="159"/>
      <c r="Y1639" s="159"/>
      <c r="Z1639" s="159"/>
      <c r="AA1639" s="159"/>
      <c r="AB1639" s="159"/>
      <c r="AC1639" s="159"/>
      <c r="AD1639" s="159"/>
      <c r="AE1639" s="159"/>
      <c r="AF1639" s="159"/>
      <c r="AG1639" s="159"/>
      <c r="AH1639" s="159"/>
      <c r="AI1639" s="159"/>
      <c r="AJ1639" s="159"/>
      <c r="AK1639" s="159"/>
      <c r="AL1639" s="159"/>
      <c r="AM1639" s="159"/>
      <c r="AN1639" s="159"/>
      <c r="AO1639" s="159"/>
      <c r="AP1639" s="159"/>
      <c r="AQ1639" s="159"/>
      <c r="AR1639" s="159"/>
    </row>
    <row r="1640" customFormat="false" ht="12.75" hidden="false" customHeight="false" outlineLevel="0" collapsed="false">
      <c r="D1640" s="181"/>
      <c r="E1640" s="181"/>
      <c r="F1640" s="181"/>
      <c r="G1640" s="181"/>
      <c r="H1640" s="181"/>
      <c r="I1640" s="181"/>
      <c r="J1640" s="181"/>
      <c r="K1640" s="181"/>
      <c r="L1640" s="181"/>
      <c r="M1640" s="181"/>
      <c r="N1640" s="181"/>
      <c r="O1640" s="181"/>
      <c r="P1640" s="181"/>
      <c r="Q1640" s="181"/>
      <c r="R1640" s="181"/>
      <c r="S1640" s="154"/>
      <c r="T1640" s="155"/>
      <c r="U1640" s="159"/>
      <c r="V1640" s="159"/>
      <c r="W1640" s="159"/>
      <c r="X1640" s="159"/>
      <c r="Y1640" s="159"/>
      <c r="Z1640" s="159"/>
      <c r="AA1640" s="159"/>
      <c r="AB1640" s="159"/>
      <c r="AC1640" s="159"/>
      <c r="AD1640" s="159"/>
      <c r="AE1640" s="159"/>
      <c r="AF1640" s="159"/>
      <c r="AG1640" s="159"/>
      <c r="AH1640" s="159"/>
      <c r="AI1640" s="159"/>
      <c r="AJ1640" s="159"/>
      <c r="AK1640" s="159"/>
      <c r="AL1640" s="159"/>
      <c r="AM1640" s="159"/>
      <c r="AN1640" s="159"/>
      <c r="AO1640" s="159"/>
      <c r="AP1640" s="159"/>
      <c r="AQ1640" s="159"/>
      <c r="AR1640" s="159"/>
    </row>
    <row r="1641" customFormat="false" ht="12.75" hidden="false" customHeight="false" outlineLevel="0" collapsed="false">
      <c r="D1641" s="181"/>
      <c r="E1641" s="181"/>
      <c r="F1641" s="181"/>
      <c r="G1641" s="181"/>
      <c r="H1641" s="181"/>
      <c r="I1641" s="181"/>
      <c r="J1641" s="181"/>
      <c r="K1641" s="181"/>
      <c r="L1641" s="181"/>
      <c r="M1641" s="181"/>
      <c r="N1641" s="181"/>
      <c r="O1641" s="181"/>
      <c r="P1641" s="181"/>
      <c r="Q1641" s="181"/>
      <c r="R1641" s="181"/>
      <c r="S1641" s="154"/>
      <c r="T1641" s="155"/>
      <c r="U1641" s="159"/>
      <c r="V1641" s="159"/>
      <c r="W1641" s="159"/>
      <c r="X1641" s="159"/>
      <c r="Y1641" s="159"/>
      <c r="Z1641" s="159"/>
      <c r="AA1641" s="159"/>
      <c r="AB1641" s="159"/>
      <c r="AC1641" s="159"/>
      <c r="AD1641" s="159"/>
      <c r="AE1641" s="159"/>
      <c r="AF1641" s="159"/>
      <c r="AG1641" s="159"/>
      <c r="AH1641" s="159"/>
      <c r="AI1641" s="159"/>
      <c r="AJ1641" s="159"/>
      <c r="AK1641" s="159"/>
      <c r="AL1641" s="159"/>
      <c r="AM1641" s="159"/>
      <c r="AN1641" s="159"/>
      <c r="AO1641" s="159"/>
      <c r="AP1641" s="159"/>
      <c r="AQ1641" s="159"/>
      <c r="AR1641" s="159"/>
    </row>
    <row r="1642" customFormat="false" ht="12.75" hidden="false" customHeight="false" outlineLevel="0" collapsed="false">
      <c r="D1642" s="181"/>
      <c r="E1642" s="181"/>
      <c r="F1642" s="181"/>
      <c r="G1642" s="181"/>
      <c r="H1642" s="181"/>
      <c r="I1642" s="181"/>
      <c r="J1642" s="181"/>
      <c r="K1642" s="181"/>
      <c r="L1642" s="181"/>
      <c r="M1642" s="181"/>
      <c r="N1642" s="181"/>
      <c r="O1642" s="181"/>
      <c r="P1642" s="181"/>
      <c r="Q1642" s="181"/>
      <c r="R1642" s="181"/>
      <c r="S1642" s="154"/>
      <c r="T1642" s="155"/>
      <c r="U1642" s="159"/>
      <c r="V1642" s="159"/>
      <c r="W1642" s="159"/>
      <c r="X1642" s="159"/>
      <c r="Y1642" s="159"/>
      <c r="Z1642" s="159"/>
      <c r="AA1642" s="159"/>
      <c r="AB1642" s="159"/>
      <c r="AC1642" s="159"/>
      <c r="AD1642" s="159"/>
      <c r="AE1642" s="159"/>
      <c r="AF1642" s="159"/>
      <c r="AG1642" s="159"/>
      <c r="AH1642" s="159"/>
      <c r="AI1642" s="159"/>
      <c r="AJ1642" s="159"/>
      <c r="AK1642" s="159"/>
      <c r="AL1642" s="159"/>
      <c r="AM1642" s="159"/>
      <c r="AN1642" s="159"/>
      <c r="AO1642" s="159"/>
      <c r="AP1642" s="159"/>
      <c r="AQ1642" s="159"/>
      <c r="AR1642" s="159"/>
    </row>
    <row r="1643" customFormat="false" ht="12.75" hidden="false" customHeight="false" outlineLevel="0" collapsed="false">
      <c r="D1643" s="181"/>
      <c r="E1643" s="181"/>
      <c r="F1643" s="181"/>
      <c r="G1643" s="181"/>
      <c r="H1643" s="181"/>
      <c r="I1643" s="181"/>
      <c r="J1643" s="181"/>
      <c r="K1643" s="181"/>
      <c r="L1643" s="181"/>
      <c r="M1643" s="181"/>
      <c r="N1643" s="181"/>
      <c r="O1643" s="181"/>
      <c r="P1643" s="181"/>
      <c r="Q1643" s="181"/>
      <c r="R1643" s="181"/>
      <c r="S1643" s="154"/>
      <c r="T1643" s="155"/>
      <c r="U1643" s="159"/>
      <c r="V1643" s="159"/>
      <c r="W1643" s="159"/>
      <c r="X1643" s="159"/>
      <c r="Y1643" s="159"/>
      <c r="Z1643" s="159"/>
      <c r="AA1643" s="159"/>
      <c r="AB1643" s="159"/>
      <c r="AC1643" s="159"/>
      <c r="AD1643" s="159"/>
      <c r="AE1643" s="159"/>
      <c r="AF1643" s="159"/>
      <c r="AG1643" s="159"/>
      <c r="AH1643" s="159"/>
      <c r="AI1643" s="159"/>
      <c r="AJ1643" s="159"/>
      <c r="AK1643" s="159"/>
      <c r="AL1643" s="159"/>
      <c r="AM1643" s="159"/>
      <c r="AN1643" s="159"/>
      <c r="AO1643" s="159"/>
      <c r="AP1643" s="159"/>
      <c r="AQ1643" s="159"/>
      <c r="AR1643" s="159"/>
    </row>
    <row r="1644" customFormat="false" ht="12.75" hidden="false" customHeight="false" outlineLevel="0" collapsed="false">
      <c r="D1644" s="181"/>
      <c r="E1644" s="181"/>
      <c r="F1644" s="181"/>
      <c r="G1644" s="181"/>
      <c r="H1644" s="181"/>
      <c r="I1644" s="181"/>
      <c r="J1644" s="181"/>
      <c r="K1644" s="181"/>
      <c r="L1644" s="181"/>
      <c r="M1644" s="181"/>
      <c r="N1644" s="181"/>
      <c r="O1644" s="181"/>
      <c r="P1644" s="181"/>
      <c r="Q1644" s="181"/>
      <c r="R1644" s="181"/>
      <c r="S1644" s="154"/>
      <c r="T1644" s="155"/>
      <c r="U1644" s="159"/>
      <c r="V1644" s="159"/>
      <c r="W1644" s="159"/>
      <c r="X1644" s="159"/>
      <c r="Y1644" s="159"/>
      <c r="Z1644" s="159"/>
      <c r="AA1644" s="159"/>
      <c r="AB1644" s="159"/>
      <c r="AC1644" s="159"/>
      <c r="AD1644" s="159"/>
      <c r="AE1644" s="159"/>
      <c r="AF1644" s="159"/>
      <c r="AG1644" s="159"/>
      <c r="AH1644" s="159"/>
      <c r="AI1644" s="159"/>
      <c r="AJ1644" s="159"/>
      <c r="AK1644" s="159"/>
      <c r="AL1644" s="159"/>
      <c r="AM1644" s="159"/>
      <c r="AN1644" s="159"/>
      <c r="AO1644" s="159"/>
      <c r="AP1644" s="159"/>
      <c r="AQ1644" s="159"/>
      <c r="AR1644" s="159"/>
    </row>
    <row r="1645" customFormat="false" ht="12.75" hidden="false" customHeight="false" outlineLevel="0" collapsed="false">
      <c r="D1645" s="181"/>
      <c r="E1645" s="181"/>
      <c r="F1645" s="181"/>
      <c r="G1645" s="181"/>
      <c r="H1645" s="181"/>
      <c r="I1645" s="181"/>
      <c r="J1645" s="181"/>
      <c r="K1645" s="181"/>
      <c r="L1645" s="181"/>
      <c r="M1645" s="181"/>
      <c r="N1645" s="181"/>
      <c r="O1645" s="181"/>
      <c r="P1645" s="181"/>
      <c r="Q1645" s="181"/>
      <c r="R1645" s="181"/>
      <c r="S1645" s="154"/>
      <c r="T1645" s="155"/>
      <c r="U1645" s="159"/>
      <c r="V1645" s="159"/>
      <c r="W1645" s="159"/>
      <c r="X1645" s="159"/>
      <c r="Y1645" s="159"/>
      <c r="Z1645" s="159"/>
      <c r="AA1645" s="159"/>
      <c r="AB1645" s="159"/>
      <c r="AC1645" s="159"/>
      <c r="AD1645" s="159"/>
      <c r="AE1645" s="159"/>
      <c r="AF1645" s="159"/>
      <c r="AG1645" s="159"/>
      <c r="AH1645" s="159"/>
      <c r="AI1645" s="159"/>
      <c r="AJ1645" s="159"/>
      <c r="AK1645" s="159"/>
      <c r="AL1645" s="159"/>
      <c r="AM1645" s="159"/>
      <c r="AN1645" s="159"/>
      <c r="AO1645" s="159"/>
      <c r="AP1645" s="159"/>
      <c r="AQ1645" s="159"/>
      <c r="AR1645" s="159"/>
    </row>
    <row r="1646" customFormat="false" ht="12.75" hidden="false" customHeight="false" outlineLevel="0" collapsed="false">
      <c r="D1646" s="181"/>
      <c r="E1646" s="181"/>
      <c r="F1646" s="181"/>
      <c r="G1646" s="181"/>
      <c r="H1646" s="181"/>
      <c r="I1646" s="181"/>
      <c r="J1646" s="181"/>
      <c r="K1646" s="181"/>
      <c r="L1646" s="181"/>
      <c r="M1646" s="181"/>
      <c r="N1646" s="181"/>
      <c r="O1646" s="181"/>
      <c r="P1646" s="181"/>
      <c r="Q1646" s="181"/>
      <c r="R1646" s="181"/>
      <c r="S1646" s="154"/>
      <c r="T1646" s="155"/>
      <c r="U1646" s="159"/>
      <c r="V1646" s="159"/>
      <c r="W1646" s="159"/>
      <c r="X1646" s="159"/>
      <c r="Y1646" s="159"/>
      <c r="Z1646" s="159"/>
      <c r="AA1646" s="159"/>
      <c r="AB1646" s="159"/>
      <c r="AC1646" s="159"/>
      <c r="AD1646" s="159"/>
      <c r="AE1646" s="159"/>
      <c r="AF1646" s="159"/>
      <c r="AG1646" s="159"/>
      <c r="AH1646" s="159"/>
      <c r="AI1646" s="159"/>
      <c r="AJ1646" s="159"/>
      <c r="AK1646" s="159"/>
      <c r="AL1646" s="159"/>
      <c r="AM1646" s="159"/>
      <c r="AN1646" s="159"/>
      <c r="AO1646" s="159"/>
      <c r="AP1646" s="159"/>
      <c r="AQ1646" s="159"/>
      <c r="AR1646" s="159"/>
    </row>
    <row r="1647" customFormat="false" ht="12.75" hidden="false" customHeight="false" outlineLevel="0" collapsed="false">
      <c r="D1647" s="181"/>
      <c r="E1647" s="181"/>
      <c r="F1647" s="181"/>
      <c r="G1647" s="181"/>
      <c r="H1647" s="181"/>
      <c r="I1647" s="181"/>
      <c r="J1647" s="181"/>
      <c r="K1647" s="181"/>
      <c r="L1647" s="181"/>
      <c r="M1647" s="181"/>
      <c r="N1647" s="181"/>
      <c r="O1647" s="181"/>
      <c r="P1647" s="181"/>
      <c r="Q1647" s="181"/>
      <c r="R1647" s="181"/>
      <c r="S1647" s="154"/>
      <c r="T1647" s="155"/>
      <c r="U1647" s="159"/>
      <c r="V1647" s="159"/>
      <c r="W1647" s="159"/>
      <c r="X1647" s="159"/>
      <c r="Y1647" s="159"/>
      <c r="Z1647" s="159"/>
      <c r="AA1647" s="159"/>
      <c r="AB1647" s="159"/>
      <c r="AC1647" s="159"/>
      <c r="AD1647" s="159"/>
      <c r="AE1647" s="159"/>
      <c r="AF1647" s="159"/>
      <c r="AG1647" s="159"/>
      <c r="AH1647" s="159"/>
      <c r="AI1647" s="159"/>
      <c r="AJ1647" s="159"/>
      <c r="AK1647" s="159"/>
      <c r="AL1647" s="159"/>
      <c r="AM1647" s="159"/>
      <c r="AN1647" s="159"/>
      <c r="AO1647" s="159"/>
      <c r="AP1647" s="159"/>
      <c r="AQ1647" s="159"/>
      <c r="AR1647" s="159"/>
    </row>
    <row r="1648" customFormat="false" ht="12.75" hidden="false" customHeight="false" outlineLevel="0" collapsed="false">
      <c r="D1648" s="181"/>
      <c r="E1648" s="181"/>
      <c r="F1648" s="181"/>
      <c r="G1648" s="181"/>
      <c r="H1648" s="181"/>
      <c r="I1648" s="181"/>
      <c r="J1648" s="181"/>
      <c r="K1648" s="181"/>
      <c r="L1648" s="181"/>
      <c r="M1648" s="181"/>
      <c r="N1648" s="181"/>
      <c r="O1648" s="181"/>
      <c r="P1648" s="181"/>
      <c r="Q1648" s="181"/>
      <c r="R1648" s="181"/>
      <c r="S1648" s="154"/>
      <c r="T1648" s="155"/>
      <c r="U1648" s="159"/>
      <c r="V1648" s="159"/>
      <c r="W1648" s="159"/>
      <c r="X1648" s="159"/>
      <c r="Y1648" s="159"/>
      <c r="Z1648" s="159"/>
      <c r="AA1648" s="159"/>
      <c r="AB1648" s="159"/>
      <c r="AC1648" s="159"/>
      <c r="AD1648" s="159"/>
      <c r="AE1648" s="159"/>
      <c r="AF1648" s="159"/>
      <c r="AG1648" s="159"/>
      <c r="AH1648" s="159"/>
      <c r="AI1648" s="159"/>
      <c r="AJ1648" s="159"/>
      <c r="AK1648" s="159"/>
      <c r="AL1648" s="159"/>
      <c r="AM1648" s="159"/>
      <c r="AN1648" s="159"/>
      <c r="AO1648" s="159"/>
      <c r="AP1648" s="159"/>
      <c r="AQ1648" s="159"/>
      <c r="AR1648" s="159"/>
    </row>
    <row r="1649" customFormat="false" ht="12.75" hidden="false" customHeight="false" outlineLevel="0" collapsed="false">
      <c r="D1649" s="181"/>
      <c r="E1649" s="181"/>
      <c r="F1649" s="181"/>
      <c r="G1649" s="181"/>
      <c r="H1649" s="181"/>
      <c r="I1649" s="181"/>
      <c r="J1649" s="181"/>
      <c r="K1649" s="181"/>
      <c r="L1649" s="181"/>
      <c r="M1649" s="181"/>
      <c r="N1649" s="181"/>
      <c r="O1649" s="181"/>
      <c r="P1649" s="181"/>
      <c r="Q1649" s="181"/>
      <c r="R1649" s="181"/>
      <c r="S1649" s="154"/>
      <c r="T1649" s="155"/>
      <c r="U1649" s="159"/>
      <c r="V1649" s="159"/>
      <c r="W1649" s="159"/>
      <c r="X1649" s="159"/>
      <c r="Y1649" s="159"/>
      <c r="Z1649" s="159"/>
      <c r="AA1649" s="159"/>
      <c r="AB1649" s="159"/>
      <c r="AC1649" s="159"/>
      <c r="AD1649" s="159"/>
      <c r="AE1649" s="159"/>
      <c r="AF1649" s="159"/>
      <c r="AG1649" s="159"/>
      <c r="AH1649" s="159"/>
      <c r="AI1649" s="159"/>
      <c r="AJ1649" s="159"/>
      <c r="AK1649" s="159"/>
      <c r="AL1649" s="159"/>
      <c r="AM1649" s="159"/>
      <c r="AN1649" s="159"/>
      <c r="AO1649" s="159"/>
      <c r="AP1649" s="159"/>
      <c r="AQ1649" s="159"/>
      <c r="AR1649" s="159"/>
    </row>
    <row r="1650" customFormat="false" ht="12.75" hidden="false" customHeight="false" outlineLevel="0" collapsed="false">
      <c r="D1650" s="181"/>
      <c r="E1650" s="181"/>
      <c r="F1650" s="181"/>
      <c r="G1650" s="181"/>
      <c r="H1650" s="181"/>
      <c r="I1650" s="181"/>
      <c r="J1650" s="181"/>
      <c r="K1650" s="181"/>
      <c r="L1650" s="181"/>
      <c r="M1650" s="181"/>
      <c r="N1650" s="181"/>
      <c r="O1650" s="181"/>
      <c r="P1650" s="181"/>
      <c r="Q1650" s="181"/>
      <c r="R1650" s="181"/>
      <c r="S1650" s="154"/>
      <c r="T1650" s="155"/>
      <c r="U1650" s="159"/>
      <c r="V1650" s="159"/>
      <c r="W1650" s="159"/>
      <c r="X1650" s="159"/>
      <c r="Y1650" s="159"/>
      <c r="Z1650" s="159"/>
      <c r="AA1650" s="159"/>
      <c r="AB1650" s="159"/>
      <c r="AC1650" s="159"/>
      <c r="AD1650" s="159"/>
      <c r="AE1650" s="159"/>
      <c r="AF1650" s="159"/>
      <c r="AG1650" s="159"/>
      <c r="AH1650" s="159"/>
      <c r="AI1650" s="159"/>
      <c r="AJ1650" s="159"/>
      <c r="AK1650" s="159"/>
      <c r="AL1650" s="159"/>
      <c r="AM1650" s="159"/>
      <c r="AN1650" s="159"/>
      <c r="AO1650" s="159"/>
      <c r="AP1650" s="159"/>
      <c r="AQ1650" s="159"/>
      <c r="AR1650" s="159"/>
    </row>
    <row r="1651" customFormat="false" ht="12.75" hidden="false" customHeight="false" outlineLevel="0" collapsed="false">
      <c r="D1651" s="181"/>
      <c r="E1651" s="181"/>
      <c r="F1651" s="181"/>
      <c r="G1651" s="181"/>
      <c r="H1651" s="181"/>
      <c r="I1651" s="181"/>
      <c r="J1651" s="181"/>
      <c r="K1651" s="181"/>
      <c r="L1651" s="181"/>
      <c r="M1651" s="181"/>
      <c r="N1651" s="181"/>
      <c r="O1651" s="181"/>
      <c r="P1651" s="181"/>
      <c r="Q1651" s="181"/>
      <c r="R1651" s="181"/>
      <c r="S1651" s="154"/>
      <c r="T1651" s="155"/>
      <c r="U1651" s="159"/>
      <c r="V1651" s="159"/>
      <c r="W1651" s="159"/>
      <c r="X1651" s="159"/>
      <c r="Y1651" s="159"/>
      <c r="Z1651" s="159"/>
      <c r="AA1651" s="159"/>
      <c r="AB1651" s="159"/>
      <c r="AC1651" s="159"/>
      <c r="AD1651" s="159"/>
      <c r="AE1651" s="159"/>
      <c r="AF1651" s="159"/>
      <c r="AG1651" s="159"/>
      <c r="AH1651" s="159"/>
      <c r="AI1651" s="159"/>
      <c r="AJ1651" s="159"/>
      <c r="AK1651" s="159"/>
      <c r="AL1651" s="159"/>
      <c r="AM1651" s="159"/>
      <c r="AN1651" s="159"/>
      <c r="AO1651" s="159"/>
      <c r="AP1651" s="159"/>
      <c r="AQ1651" s="159"/>
      <c r="AR1651" s="159"/>
    </row>
    <row r="1652" customFormat="false" ht="12.75" hidden="false" customHeight="false" outlineLevel="0" collapsed="false">
      <c r="D1652" s="181"/>
      <c r="E1652" s="181"/>
      <c r="F1652" s="181"/>
      <c r="G1652" s="181"/>
      <c r="H1652" s="181"/>
      <c r="I1652" s="181"/>
      <c r="J1652" s="181"/>
      <c r="K1652" s="181"/>
      <c r="L1652" s="181"/>
      <c r="M1652" s="181"/>
      <c r="N1652" s="181"/>
      <c r="O1652" s="181"/>
      <c r="P1652" s="181"/>
      <c r="Q1652" s="181"/>
      <c r="R1652" s="181"/>
      <c r="S1652" s="154"/>
      <c r="T1652" s="155"/>
      <c r="U1652" s="159"/>
      <c r="V1652" s="159"/>
      <c r="W1652" s="159"/>
      <c r="X1652" s="159"/>
      <c r="Y1652" s="159"/>
      <c r="Z1652" s="159"/>
      <c r="AA1652" s="159"/>
      <c r="AB1652" s="159"/>
      <c r="AC1652" s="159"/>
      <c r="AD1652" s="159"/>
      <c r="AE1652" s="159"/>
      <c r="AF1652" s="159"/>
      <c r="AG1652" s="159"/>
      <c r="AH1652" s="159"/>
      <c r="AI1652" s="159"/>
      <c r="AJ1652" s="159"/>
      <c r="AK1652" s="159"/>
      <c r="AL1652" s="159"/>
      <c r="AM1652" s="159"/>
      <c r="AN1652" s="159"/>
      <c r="AO1652" s="159"/>
      <c r="AP1652" s="159"/>
      <c r="AQ1652" s="159"/>
      <c r="AR1652" s="159"/>
    </row>
    <row r="1653" customFormat="false" ht="12.75" hidden="false" customHeight="false" outlineLevel="0" collapsed="false">
      <c r="D1653" s="181"/>
      <c r="E1653" s="181"/>
      <c r="F1653" s="181"/>
      <c r="G1653" s="181"/>
      <c r="H1653" s="181"/>
      <c r="I1653" s="181"/>
      <c r="J1653" s="181"/>
      <c r="K1653" s="181"/>
      <c r="L1653" s="181"/>
      <c r="M1653" s="181"/>
      <c r="N1653" s="181"/>
      <c r="O1653" s="181"/>
      <c r="P1653" s="181"/>
      <c r="Q1653" s="181"/>
      <c r="R1653" s="181"/>
      <c r="S1653" s="154"/>
      <c r="T1653" s="155"/>
      <c r="U1653" s="159"/>
      <c r="V1653" s="159"/>
      <c r="W1653" s="159"/>
      <c r="X1653" s="159"/>
      <c r="Y1653" s="159"/>
      <c r="Z1653" s="159"/>
      <c r="AA1653" s="159"/>
      <c r="AB1653" s="159"/>
      <c r="AC1653" s="159"/>
      <c r="AD1653" s="159"/>
      <c r="AE1653" s="159"/>
      <c r="AF1653" s="159"/>
      <c r="AG1653" s="159"/>
      <c r="AH1653" s="159"/>
      <c r="AI1653" s="159"/>
      <c r="AJ1653" s="159"/>
      <c r="AK1653" s="159"/>
      <c r="AL1653" s="159"/>
      <c r="AM1653" s="159"/>
      <c r="AN1653" s="159"/>
      <c r="AO1653" s="159"/>
      <c r="AP1653" s="159"/>
      <c r="AQ1653" s="159"/>
      <c r="AR1653" s="159"/>
    </row>
    <row r="1654" customFormat="false" ht="12.75" hidden="false" customHeight="false" outlineLevel="0" collapsed="false">
      <c r="D1654" s="181"/>
      <c r="E1654" s="181"/>
      <c r="F1654" s="181"/>
      <c r="G1654" s="181"/>
      <c r="H1654" s="181"/>
      <c r="I1654" s="181"/>
      <c r="J1654" s="181"/>
      <c r="K1654" s="181"/>
      <c r="L1654" s="181"/>
      <c r="M1654" s="181"/>
      <c r="N1654" s="181"/>
      <c r="O1654" s="181"/>
      <c r="P1654" s="181"/>
      <c r="Q1654" s="181"/>
      <c r="R1654" s="181"/>
      <c r="S1654" s="154"/>
      <c r="T1654" s="155"/>
      <c r="U1654" s="159"/>
      <c r="V1654" s="159"/>
      <c r="W1654" s="159"/>
      <c r="X1654" s="159"/>
      <c r="Y1654" s="159"/>
      <c r="Z1654" s="159"/>
      <c r="AA1654" s="159"/>
      <c r="AB1654" s="159"/>
      <c r="AC1654" s="159"/>
      <c r="AD1654" s="159"/>
      <c r="AE1654" s="159"/>
      <c r="AF1654" s="159"/>
      <c r="AG1654" s="159"/>
      <c r="AH1654" s="159"/>
      <c r="AI1654" s="159"/>
      <c r="AJ1654" s="159"/>
      <c r="AK1654" s="159"/>
      <c r="AL1654" s="159"/>
      <c r="AM1654" s="159"/>
      <c r="AN1654" s="159"/>
      <c r="AO1654" s="159"/>
      <c r="AP1654" s="159"/>
      <c r="AQ1654" s="159"/>
      <c r="AR1654" s="159"/>
    </row>
    <row r="1655" customFormat="false" ht="12.75" hidden="false" customHeight="false" outlineLevel="0" collapsed="false">
      <c r="D1655" s="181"/>
      <c r="E1655" s="181"/>
      <c r="F1655" s="181"/>
      <c r="G1655" s="181"/>
      <c r="H1655" s="181"/>
      <c r="I1655" s="181"/>
      <c r="J1655" s="181"/>
      <c r="K1655" s="181"/>
      <c r="L1655" s="181"/>
      <c r="M1655" s="181"/>
      <c r="N1655" s="181"/>
      <c r="O1655" s="181"/>
      <c r="P1655" s="181"/>
      <c r="Q1655" s="181"/>
      <c r="R1655" s="181"/>
      <c r="S1655" s="154"/>
      <c r="T1655" s="155"/>
      <c r="U1655" s="159"/>
      <c r="V1655" s="159"/>
      <c r="W1655" s="159"/>
      <c r="X1655" s="159"/>
      <c r="Y1655" s="159"/>
      <c r="Z1655" s="159"/>
      <c r="AA1655" s="159"/>
      <c r="AB1655" s="159"/>
      <c r="AC1655" s="159"/>
      <c r="AD1655" s="159"/>
      <c r="AE1655" s="159"/>
      <c r="AF1655" s="159"/>
      <c r="AG1655" s="159"/>
      <c r="AH1655" s="159"/>
      <c r="AI1655" s="159"/>
      <c r="AJ1655" s="159"/>
      <c r="AK1655" s="159"/>
      <c r="AL1655" s="159"/>
      <c r="AM1655" s="159"/>
      <c r="AN1655" s="159"/>
      <c r="AO1655" s="159"/>
      <c r="AP1655" s="159"/>
      <c r="AQ1655" s="159"/>
      <c r="AR1655" s="159"/>
    </row>
    <row r="1656" customFormat="false" ht="12.75" hidden="false" customHeight="false" outlineLevel="0" collapsed="false">
      <c r="D1656" s="181"/>
      <c r="E1656" s="181"/>
      <c r="F1656" s="181"/>
      <c r="G1656" s="181"/>
      <c r="H1656" s="181"/>
      <c r="I1656" s="181"/>
      <c r="J1656" s="181"/>
      <c r="K1656" s="181"/>
      <c r="L1656" s="181"/>
      <c r="M1656" s="181"/>
      <c r="N1656" s="181"/>
      <c r="O1656" s="181"/>
      <c r="P1656" s="181"/>
      <c r="Q1656" s="181"/>
      <c r="R1656" s="181"/>
      <c r="S1656" s="154"/>
      <c r="T1656" s="155"/>
      <c r="U1656" s="159"/>
      <c r="V1656" s="159"/>
      <c r="W1656" s="159"/>
      <c r="X1656" s="159"/>
      <c r="Y1656" s="159"/>
      <c r="Z1656" s="159"/>
      <c r="AA1656" s="159"/>
      <c r="AB1656" s="159"/>
      <c r="AC1656" s="159"/>
      <c r="AD1656" s="159"/>
      <c r="AE1656" s="159"/>
      <c r="AF1656" s="159"/>
      <c r="AG1656" s="159"/>
      <c r="AH1656" s="159"/>
      <c r="AI1656" s="159"/>
      <c r="AJ1656" s="159"/>
      <c r="AK1656" s="159"/>
      <c r="AL1656" s="159"/>
      <c r="AM1656" s="159"/>
      <c r="AN1656" s="159"/>
      <c r="AO1656" s="159"/>
      <c r="AP1656" s="159"/>
      <c r="AQ1656" s="159"/>
      <c r="AR1656" s="159"/>
    </row>
    <row r="1657" customFormat="false" ht="12.75" hidden="false" customHeight="false" outlineLevel="0" collapsed="false">
      <c r="D1657" s="181"/>
      <c r="E1657" s="181"/>
      <c r="F1657" s="181"/>
      <c r="G1657" s="181"/>
      <c r="H1657" s="181"/>
      <c r="I1657" s="181"/>
      <c r="J1657" s="181"/>
      <c r="K1657" s="181"/>
      <c r="L1657" s="181"/>
      <c r="M1657" s="181"/>
      <c r="N1657" s="181"/>
      <c r="O1657" s="181"/>
      <c r="P1657" s="181"/>
      <c r="Q1657" s="181"/>
      <c r="R1657" s="181"/>
      <c r="S1657" s="154"/>
      <c r="T1657" s="155"/>
      <c r="U1657" s="159"/>
      <c r="V1657" s="159"/>
      <c r="W1657" s="159"/>
      <c r="X1657" s="159"/>
      <c r="Y1657" s="159"/>
      <c r="Z1657" s="159"/>
      <c r="AA1657" s="159"/>
      <c r="AB1657" s="159"/>
      <c r="AC1657" s="159"/>
      <c r="AD1657" s="159"/>
      <c r="AE1657" s="159"/>
      <c r="AF1657" s="159"/>
      <c r="AG1657" s="159"/>
      <c r="AH1657" s="159"/>
      <c r="AI1657" s="159"/>
      <c r="AJ1657" s="159"/>
      <c r="AK1657" s="159"/>
      <c r="AL1657" s="159"/>
      <c r="AM1657" s="159"/>
      <c r="AN1657" s="159"/>
      <c r="AO1657" s="159"/>
      <c r="AP1657" s="159"/>
      <c r="AQ1657" s="159"/>
      <c r="AR1657" s="159"/>
    </row>
    <row r="1658" customFormat="false" ht="12.75" hidden="false" customHeight="false" outlineLevel="0" collapsed="false">
      <c r="D1658" s="181"/>
      <c r="E1658" s="181"/>
      <c r="F1658" s="181"/>
      <c r="G1658" s="181"/>
      <c r="H1658" s="181"/>
      <c r="I1658" s="181"/>
      <c r="J1658" s="181"/>
      <c r="K1658" s="181"/>
      <c r="L1658" s="181"/>
      <c r="M1658" s="181"/>
      <c r="N1658" s="181"/>
      <c r="O1658" s="181"/>
      <c r="P1658" s="181"/>
      <c r="Q1658" s="181"/>
      <c r="R1658" s="181"/>
      <c r="S1658" s="154"/>
      <c r="T1658" s="155"/>
      <c r="U1658" s="159"/>
      <c r="V1658" s="159"/>
      <c r="W1658" s="159"/>
      <c r="X1658" s="159"/>
      <c r="Y1658" s="159"/>
      <c r="Z1658" s="159"/>
      <c r="AA1658" s="159"/>
      <c r="AB1658" s="159"/>
      <c r="AC1658" s="159"/>
      <c r="AD1658" s="159"/>
      <c r="AE1658" s="159"/>
      <c r="AF1658" s="159"/>
      <c r="AG1658" s="159"/>
      <c r="AH1658" s="159"/>
      <c r="AI1658" s="159"/>
      <c r="AJ1658" s="159"/>
      <c r="AK1658" s="159"/>
      <c r="AL1658" s="159"/>
      <c r="AM1658" s="159"/>
      <c r="AN1658" s="159"/>
      <c r="AO1658" s="159"/>
      <c r="AP1658" s="159"/>
      <c r="AQ1658" s="159"/>
      <c r="AR1658" s="159"/>
    </row>
    <row r="1659" customFormat="false" ht="12.75" hidden="false" customHeight="false" outlineLevel="0" collapsed="false">
      <c r="D1659" s="181"/>
      <c r="E1659" s="181"/>
      <c r="F1659" s="181"/>
      <c r="G1659" s="181"/>
      <c r="H1659" s="181"/>
      <c r="I1659" s="181"/>
      <c r="J1659" s="181"/>
      <c r="K1659" s="181"/>
      <c r="L1659" s="181"/>
      <c r="M1659" s="181"/>
      <c r="N1659" s="181"/>
      <c r="O1659" s="181"/>
      <c r="P1659" s="181"/>
      <c r="Q1659" s="181"/>
      <c r="R1659" s="181"/>
      <c r="S1659" s="154"/>
      <c r="T1659" s="155"/>
      <c r="U1659" s="159"/>
      <c r="V1659" s="159"/>
      <c r="W1659" s="159"/>
      <c r="X1659" s="159"/>
      <c r="Y1659" s="159"/>
      <c r="Z1659" s="159"/>
      <c r="AA1659" s="159"/>
      <c r="AB1659" s="159"/>
      <c r="AC1659" s="159"/>
      <c r="AD1659" s="159"/>
      <c r="AE1659" s="159"/>
      <c r="AF1659" s="159"/>
      <c r="AG1659" s="159"/>
      <c r="AH1659" s="159"/>
      <c r="AI1659" s="159"/>
      <c r="AJ1659" s="159"/>
      <c r="AK1659" s="159"/>
      <c r="AL1659" s="159"/>
      <c r="AM1659" s="159"/>
      <c r="AN1659" s="159"/>
      <c r="AO1659" s="159"/>
      <c r="AP1659" s="159"/>
      <c r="AQ1659" s="159"/>
      <c r="AR1659" s="159"/>
    </row>
    <row r="1660" customFormat="false" ht="12.75" hidden="false" customHeight="false" outlineLevel="0" collapsed="false">
      <c r="D1660" s="181"/>
      <c r="E1660" s="181"/>
      <c r="F1660" s="181"/>
      <c r="G1660" s="181"/>
      <c r="H1660" s="181"/>
      <c r="I1660" s="181"/>
      <c r="J1660" s="181"/>
      <c r="K1660" s="181"/>
      <c r="L1660" s="181"/>
      <c r="M1660" s="181"/>
      <c r="N1660" s="181"/>
      <c r="O1660" s="181"/>
      <c r="P1660" s="181"/>
      <c r="Q1660" s="181"/>
      <c r="R1660" s="181"/>
      <c r="S1660" s="154"/>
      <c r="T1660" s="155"/>
      <c r="U1660" s="159"/>
      <c r="V1660" s="159"/>
      <c r="W1660" s="159"/>
      <c r="X1660" s="159"/>
      <c r="Y1660" s="159"/>
      <c r="Z1660" s="159"/>
      <c r="AA1660" s="159"/>
      <c r="AB1660" s="159"/>
      <c r="AC1660" s="159"/>
      <c r="AD1660" s="159"/>
      <c r="AE1660" s="159"/>
      <c r="AF1660" s="159"/>
      <c r="AG1660" s="159"/>
      <c r="AH1660" s="159"/>
      <c r="AI1660" s="159"/>
      <c r="AJ1660" s="159"/>
      <c r="AK1660" s="159"/>
      <c r="AL1660" s="159"/>
      <c r="AM1660" s="159"/>
      <c r="AN1660" s="159"/>
      <c r="AO1660" s="159"/>
      <c r="AP1660" s="159"/>
      <c r="AQ1660" s="159"/>
      <c r="AR1660" s="159"/>
    </row>
    <row r="1661" customFormat="false" ht="12.75" hidden="false" customHeight="false" outlineLevel="0" collapsed="false">
      <c r="D1661" s="181"/>
      <c r="E1661" s="181"/>
      <c r="F1661" s="181"/>
      <c r="G1661" s="181"/>
      <c r="H1661" s="181"/>
      <c r="I1661" s="181"/>
      <c r="J1661" s="181"/>
      <c r="K1661" s="181"/>
      <c r="L1661" s="181"/>
      <c r="M1661" s="181"/>
      <c r="N1661" s="181"/>
      <c r="O1661" s="181"/>
      <c r="P1661" s="181"/>
      <c r="Q1661" s="181"/>
      <c r="R1661" s="181"/>
      <c r="S1661" s="154"/>
      <c r="T1661" s="155"/>
      <c r="U1661" s="159"/>
      <c r="V1661" s="159"/>
      <c r="W1661" s="159"/>
      <c r="X1661" s="159"/>
      <c r="Y1661" s="159"/>
      <c r="Z1661" s="159"/>
      <c r="AA1661" s="159"/>
      <c r="AB1661" s="159"/>
      <c r="AC1661" s="159"/>
      <c r="AD1661" s="159"/>
      <c r="AE1661" s="159"/>
      <c r="AF1661" s="159"/>
      <c r="AG1661" s="159"/>
      <c r="AH1661" s="159"/>
      <c r="AI1661" s="159"/>
      <c r="AJ1661" s="159"/>
      <c r="AK1661" s="159"/>
      <c r="AL1661" s="159"/>
      <c r="AM1661" s="159"/>
      <c r="AN1661" s="159"/>
      <c r="AO1661" s="159"/>
      <c r="AP1661" s="159"/>
      <c r="AQ1661" s="159"/>
      <c r="AR1661" s="159"/>
    </row>
    <row r="1662" customFormat="false" ht="12.75" hidden="false" customHeight="false" outlineLevel="0" collapsed="false">
      <c r="D1662" s="181"/>
      <c r="E1662" s="181"/>
      <c r="F1662" s="181"/>
      <c r="G1662" s="181"/>
      <c r="H1662" s="181"/>
      <c r="I1662" s="181"/>
      <c r="J1662" s="181"/>
      <c r="K1662" s="181"/>
      <c r="L1662" s="181"/>
      <c r="M1662" s="181"/>
      <c r="N1662" s="181"/>
      <c r="O1662" s="181"/>
      <c r="P1662" s="181"/>
      <c r="Q1662" s="181"/>
      <c r="R1662" s="181"/>
      <c r="S1662" s="154"/>
      <c r="T1662" s="155"/>
      <c r="U1662" s="159"/>
      <c r="V1662" s="159"/>
      <c r="W1662" s="159"/>
      <c r="X1662" s="159"/>
      <c r="Y1662" s="159"/>
      <c r="Z1662" s="159"/>
      <c r="AA1662" s="159"/>
      <c r="AB1662" s="159"/>
      <c r="AC1662" s="159"/>
      <c r="AD1662" s="159"/>
      <c r="AE1662" s="159"/>
      <c r="AF1662" s="159"/>
      <c r="AG1662" s="159"/>
      <c r="AH1662" s="159"/>
      <c r="AI1662" s="159"/>
      <c r="AJ1662" s="159"/>
      <c r="AK1662" s="159"/>
      <c r="AL1662" s="159"/>
      <c r="AM1662" s="159"/>
      <c r="AN1662" s="159"/>
      <c r="AO1662" s="159"/>
      <c r="AP1662" s="159"/>
      <c r="AQ1662" s="159"/>
      <c r="AR1662" s="159"/>
    </row>
    <row r="1663" customFormat="false" ht="12.75" hidden="false" customHeight="false" outlineLevel="0" collapsed="false">
      <c r="D1663" s="181"/>
      <c r="E1663" s="181"/>
      <c r="F1663" s="181"/>
      <c r="G1663" s="181"/>
      <c r="H1663" s="181"/>
      <c r="I1663" s="181"/>
      <c r="J1663" s="181"/>
      <c r="K1663" s="181"/>
      <c r="L1663" s="181"/>
      <c r="M1663" s="181"/>
      <c r="N1663" s="181"/>
      <c r="O1663" s="181"/>
      <c r="P1663" s="181"/>
      <c r="Q1663" s="181"/>
      <c r="R1663" s="181"/>
      <c r="S1663" s="154"/>
      <c r="T1663" s="155"/>
      <c r="U1663" s="159"/>
      <c r="V1663" s="159"/>
      <c r="W1663" s="159"/>
      <c r="X1663" s="159"/>
      <c r="Y1663" s="159"/>
      <c r="Z1663" s="159"/>
      <c r="AA1663" s="159"/>
      <c r="AB1663" s="159"/>
      <c r="AC1663" s="159"/>
      <c r="AD1663" s="159"/>
      <c r="AE1663" s="159"/>
      <c r="AF1663" s="159"/>
      <c r="AG1663" s="159"/>
      <c r="AH1663" s="159"/>
      <c r="AI1663" s="159"/>
      <c r="AJ1663" s="159"/>
      <c r="AK1663" s="159"/>
      <c r="AL1663" s="159"/>
      <c r="AM1663" s="159"/>
      <c r="AN1663" s="159"/>
      <c r="AO1663" s="159"/>
      <c r="AP1663" s="159"/>
      <c r="AQ1663" s="159"/>
      <c r="AR1663" s="159"/>
    </row>
    <row r="1664" customFormat="false" ht="12.75" hidden="false" customHeight="false" outlineLevel="0" collapsed="false">
      <c r="D1664" s="181"/>
      <c r="E1664" s="181"/>
      <c r="F1664" s="181"/>
      <c r="G1664" s="181"/>
      <c r="H1664" s="181"/>
      <c r="I1664" s="181"/>
      <c r="J1664" s="181"/>
      <c r="K1664" s="181"/>
      <c r="L1664" s="181"/>
      <c r="M1664" s="181"/>
      <c r="N1664" s="181"/>
      <c r="O1664" s="181"/>
      <c r="P1664" s="181"/>
      <c r="Q1664" s="181"/>
      <c r="R1664" s="181"/>
      <c r="S1664" s="154"/>
      <c r="T1664" s="155"/>
      <c r="U1664" s="159"/>
      <c r="V1664" s="159"/>
      <c r="W1664" s="159"/>
      <c r="X1664" s="159"/>
      <c r="Y1664" s="159"/>
      <c r="Z1664" s="159"/>
      <c r="AA1664" s="159"/>
      <c r="AB1664" s="159"/>
      <c r="AC1664" s="159"/>
      <c r="AD1664" s="159"/>
      <c r="AE1664" s="159"/>
      <c r="AF1664" s="159"/>
      <c r="AG1664" s="159"/>
      <c r="AH1664" s="159"/>
      <c r="AI1664" s="159"/>
      <c r="AJ1664" s="159"/>
      <c r="AK1664" s="159"/>
      <c r="AL1664" s="159"/>
      <c r="AM1664" s="159"/>
      <c r="AN1664" s="159"/>
      <c r="AO1664" s="159"/>
      <c r="AP1664" s="159"/>
      <c r="AQ1664" s="159"/>
      <c r="AR1664" s="159"/>
    </row>
    <row r="1665" customFormat="false" ht="12.75" hidden="false" customHeight="false" outlineLevel="0" collapsed="false">
      <c r="D1665" s="181"/>
      <c r="E1665" s="181"/>
      <c r="F1665" s="181"/>
      <c r="G1665" s="181"/>
      <c r="H1665" s="181"/>
      <c r="I1665" s="181"/>
      <c r="J1665" s="181"/>
      <c r="K1665" s="181"/>
      <c r="L1665" s="181"/>
      <c r="M1665" s="181"/>
      <c r="N1665" s="181"/>
      <c r="O1665" s="181"/>
      <c r="P1665" s="181"/>
      <c r="Q1665" s="181"/>
      <c r="R1665" s="181"/>
      <c r="S1665" s="154"/>
      <c r="T1665" s="155"/>
      <c r="U1665" s="159"/>
      <c r="V1665" s="159"/>
      <c r="W1665" s="159"/>
      <c r="X1665" s="159"/>
      <c r="Y1665" s="159"/>
      <c r="Z1665" s="159"/>
      <c r="AA1665" s="159"/>
      <c r="AB1665" s="159"/>
      <c r="AC1665" s="159"/>
      <c r="AD1665" s="159"/>
      <c r="AE1665" s="159"/>
      <c r="AF1665" s="159"/>
      <c r="AG1665" s="159"/>
      <c r="AH1665" s="159"/>
      <c r="AI1665" s="159"/>
      <c r="AJ1665" s="159"/>
      <c r="AK1665" s="159"/>
      <c r="AL1665" s="159"/>
      <c r="AM1665" s="159"/>
      <c r="AN1665" s="159"/>
      <c r="AO1665" s="159"/>
      <c r="AP1665" s="159"/>
      <c r="AQ1665" s="159"/>
      <c r="AR1665" s="159"/>
    </row>
    <row r="1666" customFormat="false" ht="12.75" hidden="false" customHeight="false" outlineLevel="0" collapsed="false">
      <c r="D1666" s="181"/>
      <c r="E1666" s="181"/>
      <c r="F1666" s="181"/>
      <c r="G1666" s="181"/>
      <c r="H1666" s="181"/>
      <c r="I1666" s="181"/>
      <c r="J1666" s="181"/>
      <c r="K1666" s="181"/>
      <c r="L1666" s="181"/>
      <c r="M1666" s="181"/>
      <c r="N1666" s="181"/>
      <c r="O1666" s="181"/>
      <c r="P1666" s="181"/>
      <c r="Q1666" s="181"/>
      <c r="R1666" s="181"/>
      <c r="S1666" s="154"/>
      <c r="T1666" s="155"/>
      <c r="U1666" s="159"/>
      <c r="V1666" s="159"/>
      <c r="W1666" s="159"/>
      <c r="X1666" s="159"/>
      <c r="Y1666" s="159"/>
      <c r="Z1666" s="159"/>
      <c r="AA1666" s="159"/>
      <c r="AB1666" s="159"/>
      <c r="AC1666" s="159"/>
      <c r="AD1666" s="159"/>
      <c r="AE1666" s="159"/>
      <c r="AF1666" s="159"/>
      <c r="AG1666" s="159"/>
      <c r="AH1666" s="159"/>
      <c r="AI1666" s="159"/>
      <c r="AJ1666" s="159"/>
      <c r="AK1666" s="159"/>
      <c r="AL1666" s="159"/>
      <c r="AM1666" s="159"/>
      <c r="AN1666" s="159"/>
      <c r="AO1666" s="159"/>
      <c r="AP1666" s="159"/>
      <c r="AQ1666" s="159"/>
      <c r="AR1666" s="159"/>
    </row>
    <row r="1667" customFormat="false" ht="12.75" hidden="false" customHeight="false" outlineLevel="0" collapsed="false">
      <c r="D1667" s="181"/>
      <c r="E1667" s="181"/>
      <c r="F1667" s="181"/>
      <c r="G1667" s="181"/>
      <c r="H1667" s="181"/>
      <c r="I1667" s="181"/>
      <c r="J1667" s="181"/>
      <c r="K1667" s="181"/>
      <c r="L1667" s="181"/>
      <c r="M1667" s="181"/>
      <c r="N1667" s="181"/>
      <c r="O1667" s="181"/>
      <c r="P1667" s="181"/>
      <c r="Q1667" s="181"/>
      <c r="R1667" s="181"/>
      <c r="S1667" s="154"/>
      <c r="T1667" s="155"/>
      <c r="U1667" s="159"/>
      <c r="V1667" s="159"/>
      <c r="W1667" s="159"/>
      <c r="X1667" s="159"/>
      <c r="Y1667" s="159"/>
      <c r="Z1667" s="159"/>
      <c r="AA1667" s="159"/>
      <c r="AB1667" s="159"/>
      <c r="AC1667" s="159"/>
      <c r="AD1667" s="159"/>
      <c r="AE1667" s="159"/>
      <c r="AF1667" s="159"/>
      <c r="AG1667" s="159"/>
      <c r="AH1667" s="159"/>
      <c r="AI1667" s="159"/>
      <c r="AJ1667" s="159"/>
      <c r="AK1667" s="159"/>
      <c r="AL1667" s="159"/>
      <c r="AM1667" s="159"/>
      <c r="AN1667" s="159"/>
      <c r="AO1667" s="159"/>
      <c r="AP1667" s="159"/>
      <c r="AQ1667" s="159"/>
      <c r="AR1667" s="159"/>
    </row>
    <row r="1668" customFormat="false" ht="12.75" hidden="false" customHeight="false" outlineLevel="0" collapsed="false">
      <c r="D1668" s="181"/>
      <c r="E1668" s="181"/>
      <c r="F1668" s="181"/>
      <c r="G1668" s="181"/>
      <c r="H1668" s="181"/>
      <c r="I1668" s="181"/>
      <c r="J1668" s="181"/>
      <c r="K1668" s="181"/>
      <c r="L1668" s="181"/>
      <c r="M1668" s="181"/>
      <c r="N1668" s="181"/>
      <c r="O1668" s="181"/>
      <c r="P1668" s="181"/>
      <c r="Q1668" s="181"/>
      <c r="R1668" s="181"/>
      <c r="S1668" s="154"/>
      <c r="T1668" s="155"/>
      <c r="U1668" s="159"/>
      <c r="V1668" s="159"/>
      <c r="W1668" s="159"/>
      <c r="X1668" s="159"/>
      <c r="Y1668" s="159"/>
      <c r="Z1668" s="159"/>
      <c r="AA1668" s="159"/>
      <c r="AB1668" s="159"/>
      <c r="AC1668" s="159"/>
      <c r="AD1668" s="159"/>
      <c r="AE1668" s="159"/>
      <c r="AF1668" s="159"/>
      <c r="AG1668" s="159"/>
      <c r="AH1668" s="159"/>
      <c r="AI1668" s="159"/>
      <c r="AJ1668" s="159"/>
      <c r="AK1668" s="159"/>
      <c r="AL1668" s="159"/>
      <c r="AM1668" s="159"/>
      <c r="AN1668" s="159"/>
      <c r="AO1668" s="159"/>
      <c r="AP1668" s="159"/>
      <c r="AQ1668" s="159"/>
      <c r="AR1668" s="159"/>
    </row>
    <row r="1669" customFormat="false" ht="12.75" hidden="false" customHeight="false" outlineLevel="0" collapsed="false">
      <c r="D1669" s="181"/>
      <c r="E1669" s="181"/>
      <c r="F1669" s="181"/>
      <c r="G1669" s="181"/>
      <c r="H1669" s="181"/>
      <c r="I1669" s="181"/>
      <c r="J1669" s="181"/>
      <c r="K1669" s="181"/>
      <c r="L1669" s="181"/>
      <c r="M1669" s="181"/>
      <c r="N1669" s="181"/>
      <c r="O1669" s="181"/>
      <c r="P1669" s="181"/>
      <c r="Q1669" s="181"/>
      <c r="R1669" s="181"/>
      <c r="S1669" s="154"/>
      <c r="T1669" s="155"/>
      <c r="U1669" s="159"/>
      <c r="V1669" s="159"/>
      <c r="W1669" s="159"/>
      <c r="X1669" s="159"/>
      <c r="Y1669" s="159"/>
      <c r="Z1669" s="159"/>
      <c r="AA1669" s="159"/>
      <c r="AB1669" s="159"/>
      <c r="AC1669" s="159"/>
      <c r="AD1669" s="159"/>
      <c r="AE1669" s="159"/>
      <c r="AF1669" s="159"/>
      <c r="AG1669" s="159"/>
      <c r="AH1669" s="159"/>
      <c r="AI1669" s="159"/>
      <c r="AJ1669" s="159"/>
      <c r="AK1669" s="159"/>
      <c r="AL1669" s="159"/>
      <c r="AM1669" s="159"/>
      <c r="AN1669" s="159"/>
      <c r="AO1669" s="159"/>
      <c r="AP1669" s="159"/>
      <c r="AQ1669" s="159"/>
      <c r="AR1669" s="159"/>
    </row>
    <row r="1670" customFormat="false" ht="12.75" hidden="false" customHeight="false" outlineLevel="0" collapsed="false">
      <c r="D1670" s="181"/>
      <c r="E1670" s="181"/>
      <c r="F1670" s="181"/>
      <c r="G1670" s="181"/>
      <c r="H1670" s="181"/>
      <c r="I1670" s="181"/>
      <c r="J1670" s="181"/>
      <c r="K1670" s="181"/>
      <c r="L1670" s="181"/>
      <c r="M1670" s="181"/>
      <c r="N1670" s="181"/>
      <c r="O1670" s="181"/>
      <c r="P1670" s="181"/>
      <c r="Q1670" s="181"/>
      <c r="R1670" s="181"/>
      <c r="S1670" s="154"/>
      <c r="T1670" s="155"/>
      <c r="U1670" s="159"/>
      <c r="V1670" s="159"/>
      <c r="W1670" s="159"/>
      <c r="X1670" s="159"/>
      <c r="Y1670" s="159"/>
      <c r="Z1670" s="159"/>
      <c r="AA1670" s="159"/>
      <c r="AB1670" s="159"/>
      <c r="AC1670" s="159"/>
      <c r="AD1670" s="159"/>
      <c r="AE1670" s="159"/>
      <c r="AF1670" s="159"/>
      <c r="AG1670" s="159"/>
      <c r="AH1670" s="159"/>
      <c r="AI1670" s="159"/>
      <c r="AJ1670" s="159"/>
      <c r="AK1670" s="159"/>
      <c r="AL1670" s="159"/>
      <c r="AM1670" s="159"/>
      <c r="AN1670" s="159"/>
      <c r="AO1670" s="159"/>
      <c r="AP1670" s="159"/>
      <c r="AQ1670" s="159"/>
      <c r="AR1670" s="159"/>
    </row>
    <row r="1671" customFormat="false" ht="12.75" hidden="false" customHeight="false" outlineLevel="0" collapsed="false">
      <c r="D1671" s="181"/>
      <c r="E1671" s="181"/>
      <c r="F1671" s="181"/>
      <c r="G1671" s="181"/>
      <c r="H1671" s="181"/>
      <c r="I1671" s="181"/>
      <c r="J1671" s="181"/>
      <c r="K1671" s="181"/>
      <c r="L1671" s="181"/>
      <c r="M1671" s="181"/>
      <c r="N1671" s="181"/>
      <c r="O1671" s="181"/>
      <c r="P1671" s="181"/>
      <c r="Q1671" s="181"/>
      <c r="R1671" s="181"/>
      <c r="S1671" s="154"/>
      <c r="T1671" s="155"/>
      <c r="U1671" s="159"/>
      <c r="V1671" s="159"/>
      <c r="W1671" s="159"/>
      <c r="X1671" s="159"/>
      <c r="Y1671" s="159"/>
      <c r="Z1671" s="159"/>
      <c r="AA1671" s="159"/>
      <c r="AB1671" s="159"/>
      <c r="AC1671" s="159"/>
      <c r="AD1671" s="159"/>
      <c r="AE1671" s="159"/>
      <c r="AF1671" s="159"/>
      <c r="AG1671" s="159"/>
      <c r="AH1671" s="159"/>
      <c r="AI1671" s="159"/>
      <c r="AJ1671" s="159"/>
      <c r="AK1671" s="159"/>
      <c r="AL1671" s="159"/>
      <c r="AM1671" s="159"/>
      <c r="AN1671" s="159"/>
      <c r="AO1671" s="159"/>
      <c r="AP1671" s="159"/>
      <c r="AQ1671" s="159"/>
      <c r="AR1671" s="159"/>
    </row>
    <row r="1672" customFormat="false" ht="12.75" hidden="false" customHeight="false" outlineLevel="0" collapsed="false">
      <c r="D1672" s="181"/>
      <c r="E1672" s="181"/>
      <c r="F1672" s="181"/>
      <c r="G1672" s="181"/>
      <c r="H1672" s="181"/>
      <c r="I1672" s="181"/>
      <c r="J1672" s="181"/>
      <c r="K1672" s="181"/>
      <c r="L1672" s="181"/>
      <c r="M1672" s="181"/>
      <c r="N1672" s="181"/>
      <c r="O1672" s="181"/>
      <c r="P1672" s="181"/>
      <c r="Q1672" s="181"/>
      <c r="R1672" s="181"/>
      <c r="S1672" s="154"/>
      <c r="T1672" s="155"/>
      <c r="U1672" s="159"/>
      <c r="V1672" s="159"/>
      <c r="W1672" s="159"/>
      <c r="X1672" s="159"/>
      <c r="Y1672" s="159"/>
      <c r="Z1672" s="159"/>
      <c r="AA1672" s="159"/>
      <c r="AB1672" s="159"/>
      <c r="AC1672" s="159"/>
      <c r="AD1672" s="159"/>
      <c r="AE1672" s="159"/>
      <c r="AF1672" s="159"/>
      <c r="AG1672" s="159"/>
      <c r="AH1672" s="159"/>
      <c r="AI1672" s="159"/>
      <c r="AJ1672" s="159"/>
      <c r="AK1672" s="159"/>
      <c r="AL1672" s="159"/>
      <c r="AM1672" s="159"/>
      <c r="AN1672" s="159"/>
      <c r="AO1672" s="159"/>
      <c r="AP1672" s="159"/>
      <c r="AQ1672" s="159"/>
      <c r="AR1672" s="159"/>
    </row>
    <row r="1673" customFormat="false" ht="12.75" hidden="false" customHeight="false" outlineLevel="0" collapsed="false">
      <c r="D1673" s="181"/>
      <c r="E1673" s="181"/>
      <c r="F1673" s="181"/>
      <c r="G1673" s="181"/>
      <c r="H1673" s="181"/>
      <c r="I1673" s="181"/>
      <c r="J1673" s="181"/>
      <c r="K1673" s="181"/>
      <c r="L1673" s="181"/>
      <c r="M1673" s="181"/>
      <c r="N1673" s="181"/>
      <c r="O1673" s="181"/>
      <c r="P1673" s="181"/>
      <c r="Q1673" s="181"/>
      <c r="R1673" s="181"/>
      <c r="S1673" s="154"/>
      <c r="T1673" s="155"/>
      <c r="U1673" s="159"/>
      <c r="V1673" s="159"/>
      <c r="W1673" s="159"/>
      <c r="X1673" s="159"/>
      <c r="Y1673" s="159"/>
      <c r="Z1673" s="159"/>
      <c r="AA1673" s="159"/>
      <c r="AB1673" s="159"/>
      <c r="AC1673" s="159"/>
      <c r="AD1673" s="159"/>
      <c r="AE1673" s="159"/>
      <c r="AF1673" s="159"/>
      <c r="AG1673" s="159"/>
      <c r="AH1673" s="159"/>
      <c r="AI1673" s="159"/>
      <c r="AJ1673" s="159"/>
      <c r="AK1673" s="159"/>
      <c r="AL1673" s="159"/>
      <c r="AM1673" s="159"/>
      <c r="AN1673" s="159"/>
      <c r="AO1673" s="159"/>
      <c r="AP1673" s="159"/>
      <c r="AQ1673" s="159"/>
      <c r="AR1673" s="159"/>
    </row>
    <row r="1674" customFormat="false" ht="12.75" hidden="false" customHeight="false" outlineLevel="0" collapsed="false">
      <c r="D1674" s="181"/>
      <c r="E1674" s="181"/>
      <c r="F1674" s="181"/>
      <c r="G1674" s="181"/>
      <c r="H1674" s="181"/>
      <c r="I1674" s="181"/>
      <c r="J1674" s="181"/>
      <c r="K1674" s="181"/>
      <c r="L1674" s="181"/>
      <c r="M1674" s="181"/>
      <c r="N1674" s="181"/>
      <c r="O1674" s="181"/>
      <c r="P1674" s="181"/>
      <c r="Q1674" s="181"/>
      <c r="R1674" s="181"/>
      <c r="S1674" s="154"/>
      <c r="T1674" s="155"/>
      <c r="U1674" s="159"/>
      <c r="V1674" s="159"/>
      <c r="W1674" s="159"/>
      <c r="X1674" s="159"/>
      <c r="Y1674" s="159"/>
      <c r="Z1674" s="159"/>
      <c r="AA1674" s="159"/>
      <c r="AB1674" s="159"/>
      <c r="AC1674" s="159"/>
      <c r="AD1674" s="159"/>
      <c r="AE1674" s="159"/>
      <c r="AF1674" s="159"/>
      <c r="AG1674" s="159"/>
      <c r="AH1674" s="159"/>
      <c r="AI1674" s="159"/>
      <c r="AJ1674" s="159"/>
      <c r="AK1674" s="159"/>
      <c r="AL1674" s="159"/>
      <c r="AM1674" s="159"/>
      <c r="AN1674" s="159"/>
      <c r="AO1674" s="159"/>
      <c r="AP1674" s="159"/>
      <c r="AQ1674" s="159"/>
      <c r="AR1674" s="159"/>
    </row>
    <row r="1675" customFormat="false" ht="12.75" hidden="false" customHeight="false" outlineLevel="0" collapsed="false">
      <c r="D1675" s="181"/>
      <c r="E1675" s="181"/>
      <c r="F1675" s="181"/>
      <c r="G1675" s="181"/>
      <c r="H1675" s="181"/>
      <c r="I1675" s="181"/>
      <c r="J1675" s="181"/>
      <c r="K1675" s="181"/>
      <c r="L1675" s="181"/>
      <c r="M1675" s="181"/>
      <c r="N1675" s="181"/>
      <c r="O1675" s="181"/>
      <c r="P1675" s="181"/>
      <c r="Q1675" s="181"/>
      <c r="R1675" s="181"/>
      <c r="S1675" s="154"/>
      <c r="T1675" s="155"/>
      <c r="U1675" s="159"/>
      <c r="V1675" s="159"/>
      <c r="W1675" s="159"/>
      <c r="X1675" s="159"/>
      <c r="Y1675" s="159"/>
      <c r="Z1675" s="159"/>
      <c r="AA1675" s="159"/>
      <c r="AB1675" s="159"/>
      <c r="AC1675" s="159"/>
      <c r="AD1675" s="159"/>
      <c r="AE1675" s="159"/>
      <c r="AF1675" s="159"/>
      <c r="AG1675" s="159"/>
      <c r="AH1675" s="159"/>
      <c r="AI1675" s="159"/>
      <c r="AJ1675" s="159"/>
      <c r="AK1675" s="159"/>
      <c r="AL1675" s="159"/>
      <c r="AM1675" s="159"/>
      <c r="AN1675" s="159"/>
      <c r="AO1675" s="159"/>
      <c r="AP1675" s="159"/>
      <c r="AQ1675" s="159"/>
      <c r="AR1675" s="159"/>
    </row>
    <row r="1676" customFormat="false" ht="12.75" hidden="false" customHeight="false" outlineLevel="0" collapsed="false">
      <c r="D1676" s="181"/>
      <c r="E1676" s="181"/>
      <c r="F1676" s="181"/>
      <c r="G1676" s="181"/>
      <c r="H1676" s="181"/>
      <c r="I1676" s="181"/>
      <c r="J1676" s="181"/>
      <c r="K1676" s="181"/>
      <c r="L1676" s="181"/>
      <c r="M1676" s="181"/>
      <c r="N1676" s="181"/>
      <c r="O1676" s="181"/>
      <c r="P1676" s="181"/>
      <c r="Q1676" s="181"/>
      <c r="R1676" s="181"/>
      <c r="S1676" s="154"/>
      <c r="T1676" s="155"/>
      <c r="U1676" s="159"/>
      <c r="V1676" s="159"/>
      <c r="W1676" s="159"/>
      <c r="X1676" s="159"/>
      <c r="Y1676" s="159"/>
      <c r="Z1676" s="159"/>
      <c r="AA1676" s="159"/>
      <c r="AB1676" s="159"/>
      <c r="AC1676" s="159"/>
      <c r="AD1676" s="159"/>
      <c r="AE1676" s="159"/>
      <c r="AF1676" s="159"/>
      <c r="AG1676" s="159"/>
      <c r="AH1676" s="159"/>
      <c r="AI1676" s="159"/>
      <c r="AJ1676" s="159"/>
      <c r="AK1676" s="159"/>
      <c r="AL1676" s="159"/>
      <c r="AM1676" s="159"/>
      <c r="AN1676" s="159"/>
      <c r="AO1676" s="159"/>
      <c r="AP1676" s="159"/>
      <c r="AQ1676" s="159"/>
      <c r="AR1676" s="159"/>
    </row>
    <row r="1677" customFormat="false" ht="12.75" hidden="false" customHeight="false" outlineLevel="0" collapsed="false">
      <c r="D1677" s="181"/>
      <c r="E1677" s="181"/>
      <c r="F1677" s="181"/>
      <c r="G1677" s="181"/>
      <c r="H1677" s="181"/>
      <c r="I1677" s="181"/>
      <c r="J1677" s="181"/>
      <c r="K1677" s="181"/>
      <c r="L1677" s="181"/>
      <c r="M1677" s="181"/>
      <c r="N1677" s="181"/>
      <c r="O1677" s="181"/>
      <c r="P1677" s="181"/>
      <c r="Q1677" s="181"/>
      <c r="R1677" s="181"/>
      <c r="S1677" s="154"/>
      <c r="T1677" s="155"/>
      <c r="U1677" s="159"/>
      <c r="V1677" s="159"/>
      <c r="W1677" s="159"/>
      <c r="X1677" s="159"/>
      <c r="Y1677" s="159"/>
      <c r="Z1677" s="159"/>
      <c r="AA1677" s="159"/>
      <c r="AB1677" s="159"/>
      <c r="AC1677" s="159"/>
      <c r="AD1677" s="159"/>
      <c r="AE1677" s="159"/>
      <c r="AF1677" s="159"/>
      <c r="AG1677" s="159"/>
      <c r="AH1677" s="159"/>
      <c r="AI1677" s="159"/>
      <c r="AJ1677" s="159"/>
      <c r="AK1677" s="159"/>
      <c r="AL1677" s="159"/>
      <c r="AM1677" s="159"/>
      <c r="AN1677" s="159"/>
      <c r="AO1677" s="159"/>
      <c r="AP1677" s="159"/>
      <c r="AQ1677" s="159"/>
      <c r="AR1677" s="159"/>
    </row>
    <row r="1678" customFormat="false" ht="12.75" hidden="false" customHeight="false" outlineLevel="0" collapsed="false">
      <c r="D1678" s="181"/>
      <c r="E1678" s="181"/>
      <c r="F1678" s="181"/>
      <c r="G1678" s="181"/>
      <c r="H1678" s="181"/>
      <c r="I1678" s="181"/>
      <c r="J1678" s="181"/>
      <c r="K1678" s="181"/>
      <c r="L1678" s="181"/>
      <c r="M1678" s="181"/>
      <c r="N1678" s="181"/>
      <c r="O1678" s="181"/>
      <c r="P1678" s="181"/>
      <c r="Q1678" s="181"/>
      <c r="R1678" s="181"/>
      <c r="S1678" s="154"/>
      <c r="T1678" s="155"/>
      <c r="U1678" s="159"/>
      <c r="V1678" s="159"/>
      <c r="W1678" s="159"/>
      <c r="X1678" s="159"/>
      <c r="Y1678" s="159"/>
      <c r="Z1678" s="159"/>
      <c r="AA1678" s="159"/>
      <c r="AB1678" s="159"/>
      <c r="AC1678" s="159"/>
      <c r="AD1678" s="159"/>
      <c r="AE1678" s="159"/>
      <c r="AF1678" s="159"/>
      <c r="AG1678" s="159"/>
      <c r="AH1678" s="159"/>
      <c r="AI1678" s="159"/>
      <c r="AJ1678" s="159"/>
      <c r="AK1678" s="159"/>
      <c r="AL1678" s="159"/>
      <c r="AM1678" s="159"/>
      <c r="AN1678" s="159"/>
      <c r="AO1678" s="159"/>
      <c r="AP1678" s="159"/>
      <c r="AQ1678" s="159"/>
      <c r="AR1678" s="159"/>
    </row>
    <row r="1679" customFormat="false" ht="12.75" hidden="false" customHeight="false" outlineLevel="0" collapsed="false">
      <c r="D1679" s="181"/>
      <c r="E1679" s="181"/>
      <c r="F1679" s="181"/>
      <c r="G1679" s="181"/>
      <c r="H1679" s="181"/>
      <c r="I1679" s="181"/>
      <c r="J1679" s="181"/>
      <c r="K1679" s="181"/>
      <c r="L1679" s="181"/>
      <c r="M1679" s="181"/>
      <c r="N1679" s="181"/>
      <c r="O1679" s="181"/>
      <c r="P1679" s="181"/>
      <c r="Q1679" s="181"/>
      <c r="R1679" s="181"/>
      <c r="S1679" s="154"/>
      <c r="T1679" s="155"/>
      <c r="U1679" s="159"/>
      <c r="V1679" s="159"/>
      <c r="W1679" s="159"/>
      <c r="X1679" s="159"/>
      <c r="Y1679" s="159"/>
      <c r="Z1679" s="159"/>
      <c r="AA1679" s="159"/>
      <c r="AB1679" s="159"/>
      <c r="AC1679" s="159"/>
      <c r="AD1679" s="159"/>
      <c r="AE1679" s="159"/>
      <c r="AF1679" s="159"/>
      <c r="AG1679" s="159"/>
      <c r="AH1679" s="159"/>
      <c r="AI1679" s="159"/>
      <c r="AJ1679" s="159"/>
      <c r="AK1679" s="159"/>
      <c r="AL1679" s="159"/>
      <c r="AM1679" s="159"/>
      <c r="AN1679" s="159"/>
      <c r="AO1679" s="159"/>
      <c r="AP1679" s="159"/>
      <c r="AQ1679" s="159"/>
      <c r="AR1679" s="159"/>
    </row>
    <row r="1680" customFormat="false" ht="12.75" hidden="false" customHeight="false" outlineLevel="0" collapsed="false">
      <c r="D1680" s="181"/>
      <c r="E1680" s="181"/>
      <c r="F1680" s="181"/>
      <c r="G1680" s="181"/>
      <c r="H1680" s="181"/>
      <c r="I1680" s="181"/>
      <c r="J1680" s="181"/>
      <c r="K1680" s="181"/>
      <c r="L1680" s="181"/>
      <c r="M1680" s="181"/>
      <c r="N1680" s="181"/>
      <c r="O1680" s="181"/>
      <c r="P1680" s="181"/>
      <c r="Q1680" s="181"/>
      <c r="R1680" s="181"/>
      <c r="S1680" s="154"/>
      <c r="T1680" s="155"/>
      <c r="U1680" s="159"/>
      <c r="V1680" s="159"/>
      <c r="W1680" s="159"/>
      <c r="X1680" s="159"/>
      <c r="Y1680" s="159"/>
      <c r="Z1680" s="159"/>
      <c r="AA1680" s="159"/>
      <c r="AB1680" s="159"/>
      <c r="AC1680" s="159"/>
      <c r="AD1680" s="159"/>
      <c r="AE1680" s="159"/>
      <c r="AF1680" s="159"/>
      <c r="AG1680" s="159"/>
      <c r="AH1680" s="159"/>
      <c r="AI1680" s="159"/>
      <c r="AJ1680" s="159"/>
      <c r="AK1680" s="159"/>
      <c r="AL1680" s="159"/>
      <c r="AM1680" s="159"/>
      <c r="AN1680" s="159"/>
      <c r="AO1680" s="159"/>
      <c r="AP1680" s="159"/>
      <c r="AQ1680" s="159"/>
      <c r="AR1680" s="159"/>
    </row>
    <row r="1681" customFormat="false" ht="12.75" hidden="false" customHeight="false" outlineLevel="0" collapsed="false">
      <c r="D1681" s="181"/>
      <c r="E1681" s="181"/>
      <c r="F1681" s="181"/>
      <c r="G1681" s="181"/>
      <c r="H1681" s="181"/>
      <c r="I1681" s="181"/>
      <c r="J1681" s="181"/>
      <c r="K1681" s="181"/>
      <c r="L1681" s="181"/>
      <c r="M1681" s="181"/>
      <c r="N1681" s="181"/>
      <c r="O1681" s="181"/>
      <c r="P1681" s="181"/>
      <c r="Q1681" s="181"/>
      <c r="R1681" s="181"/>
      <c r="S1681" s="154"/>
      <c r="T1681" s="155"/>
      <c r="U1681" s="159"/>
      <c r="V1681" s="159"/>
      <c r="W1681" s="159"/>
      <c r="X1681" s="159"/>
      <c r="Y1681" s="159"/>
      <c r="Z1681" s="159"/>
      <c r="AA1681" s="159"/>
      <c r="AB1681" s="159"/>
      <c r="AC1681" s="159"/>
      <c r="AD1681" s="159"/>
      <c r="AE1681" s="159"/>
      <c r="AF1681" s="159"/>
      <c r="AG1681" s="159"/>
      <c r="AH1681" s="159"/>
      <c r="AI1681" s="159"/>
      <c r="AJ1681" s="159"/>
      <c r="AK1681" s="159"/>
      <c r="AL1681" s="159"/>
      <c r="AM1681" s="159"/>
      <c r="AN1681" s="159"/>
      <c r="AO1681" s="159"/>
      <c r="AP1681" s="159"/>
      <c r="AQ1681" s="159"/>
      <c r="AR1681" s="159"/>
    </row>
    <row r="1682" customFormat="false" ht="12.75" hidden="false" customHeight="false" outlineLevel="0" collapsed="false">
      <c r="D1682" s="181"/>
      <c r="E1682" s="181"/>
      <c r="F1682" s="181"/>
      <c r="G1682" s="181"/>
      <c r="H1682" s="181"/>
      <c r="I1682" s="181"/>
      <c r="J1682" s="181"/>
      <c r="K1682" s="181"/>
      <c r="L1682" s="181"/>
      <c r="M1682" s="181"/>
      <c r="N1682" s="181"/>
      <c r="O1682" s="181"/>
      <c r="P1682" s="181"/>
      <c r="Q1682" s="181"/>
      <c r="R1682" s="181"/>
      <c r="S1682" s="154"/>
      <c r="T1682" s="155"/>
      <c r="U1682" s="159"/>
      <c r="V1682" s="159"/>
      <c r="W1682" s="159"/>
      <c r="X1682" s="159"/>
      <c r="Y1682" s="159"/>
      <c r="Z1682" s="159"/>
      <c r="AA1682" s="159"/>
      <c r="AB1682" s="159"/>
      <c r="AC1682" s="159"/>
      <c r="AD1682" s="159"/>
      <c r="AE1682" s="159"/>
      <c r="AF1682" s="159"/>
      <c r="AG1682" s="159"/>
      <c r="AH1682" s="159"/>
      <c r="AI1682" s="159"/>
      <c r="AJ1682" s="159"/>
      <c r="AK1682" s="159"/>
      <c r="AL1682" s="159"/>
      <c r="AM1682" s="159"/>
      <c r="AN1682" s="159"/>
      <c r="AO1682" s="159"/>
      <c r="AP1682" s="159"/>
      <c r="AQ1682" s="159"/>
      <c r="AR1682" s="159"/>
    </row>
    <row r="1683" customFormat="false" ht="12.75" hidden="false" customHeight="false" outlineLevel="0" collapsed="false">
      <c r="D1683" s="181"/>
      <c r="E1683" s="181"/>
      <c r="F1683" s="181"/>
      <c r="G1683" s="181"/>
      <c r="H1683" s="181"/>
      <c r="I1683" s="181"/>
      <c r="J1683" s="181"/>
      <c r="K1683" s="181"/>
      <c r="L1683" s="181"/>
      <c r="M1683" s="181"/>
      <c r="N1683" s="181"/>
      <c r="O1683" s="181"/>
      <c r="P1683" s="181"/>
      <c r="Q1683" s="181"/>
      <c r="R1683" s="181"/>
      <c r="S1683" s="154"/>
      <c r="T1683" s="155"/>
      <c r="U1683" s="159"/>
      <c r="V1683" s="159"/>
      <c r="W1683" s="159"/>
      <c r="X1683" s="159"/>
      <c r="Y1683" s="159"/>
      <c r="Z1683" s="159"/>
      <c r="AA1683" s="159"/>
      <c r="AB1683" s="159"/>
      <c r="AC1683" s="159"/>
      <c r="AD1683" s="159"/>
      <c r="AE1683" s="159"/>
      <c r="AF1683" s="159"/>
      <c r="AG1683" s="159"/>
      <c r="AH1683" s="159"/>
      <c r="AI1683" s="159"/>
      <c r="AJ1683" s="159"/>
      <c r="AK1683" s="159"/>
      <c r="AL1683" s="159"/>
      <c r="AM1683" s="159"/>
      <c r="AN1683" s="159"/>
      <c r="AO1683" s="159"/>
      <c r="AP1683" s="159"/>
      <c r="AQ1683" s="159"/>
      <c r="AR1683" s="159"/>
    </row>
    <row r="1684" customFormat="false" ht="12.75" hidden="false" customHeight="false" outlineLevel="0" collapsed="false">
      <c r="D1684" s="181"/>
      <c r="E1684" s="181"/>
      <c r="F1684" s="181"/>
      <c r="G1684" s="181"/>
      <c r="H1684" s="181"/>
      <c r="I1684" s="181"/>
      <c r="J1684" s="181"/>
      <c r="K1684" s="181"/>
      <c r="L1684" s="181"/>
      <c r="M1684" s="181"/>
      <c r="N1684" s="181"/>
      <c r="O1684" s="181"/>
      <c r="P1684" s="181"/>
      <c r="Q1684" s="181"/>
      <c r="R1684" s="181"/>
      <c r="S1684" s="154"/>
      <c r="T1684" s="155"/>
      <c r="U1684" s="159"/>
      <c r="V1684" s="159"/>
      <c r="W1684" s="159"/>
      <c r="X1684" s="159"/>
      <c r="Y1684" s="159"/>
      <c r="Z1684" s="159"/>
      <c r="AA1684" s="159"/>
      <c r="AB1684" s="159"/>
      <c r="AC1684" s="159"/>
      <c r="AD1684" s="159"/>
      <c r="AE1684" s="159"/>
      <c r="AF1684" s="159"/>
      <c r="AG1684" s="159"/>
      <c r="AH1684" s="159"/>
      <c r="AI1684" s="159"/>
      <c r="AJ1684" s="159"/>
      <c r="AK1684" s="159"/>
      <c r="AL1684" s="159"/>
      <c r="AM1684" s="159"/>
      <c r="AN1684" s="159"/>
      <c r="AO1684" s="159"/>
      <c r="AP1684" s="159"/>
      <c r="AQ1684" s="159"/>
      <c r="AR1684" s="159"/>
    </row>
    <row r="1685" customFormat="false" ht="12.75" hidden="false" customHeight="false" outlineLevel="0" collapsed="false">
      <c r="D1685" s="181"/>
      <c r="E1685" s="181"/>
      <c r="F1685" s="181"/>
      <c r="G1685" s="181"/>
      <c r="H1685" s="181"/>
      <c r="I1685" s="181"/>
      <c r="J1685" s="181"/>
      <c r="K1685" s="181"/>
      <c r="L1685" s="181"/>
      <c r="M1685" s="181"/>
      <c r="N1685" s="181"/>
      <c r="O1685" s="181"/>
      <c r="P1685" s="181"/>
      <c r="Q1685" s="181"/>
      <c r="R1685" s="181"/>
      <c r="S1685" s="154"/>
      <c r="T1685" s="155"/>
      <c r="U1685" s="159"/>
      <c r="V1685" s="159"/>
      <c r="W1685" s="159"/>
      <c r="X1685" s="159"/>
      <c r="Y1685" s="159"/>
      <c r="Z1685" s="159"/>
      <c r="AA1685" s="159"/>
      <c r="AB1685" s="159"/>
      <c r="AC1685" s="159"/>
      <c r="AD1685" s="159"/>
      <c r="AE1685" s="159"/>
      <c r="AF1685" s="159"/>
      <c r="AG1685" s="159"/>
      <c r="AH1685" s="159"/>
      <c r="AI1685" s="159"/>
      <c r="AJ1685" s="159"/>
      <c r="AK1685" s="159"/>
      <c r="AL1685" s="159"/>
      <c r="AM1685" s="159"/>
      <c r="AN1685" s="159"/>
      <c r="AO1685" s="159"/>
      <c r="AP1685" s="159"/>
      <c r="AQ1685" s="159"/>
      <c r="AR1685" s="159"/>
    </row>
    <row r="1686" customFormat="false" ht="12.75" hidden="false" customHeight="false" outlineLevel="0" collapsed="false">
      <c r="D1686" s="181"/>
      <c r="E1686" s="181"/>
      <c r="F1686" s="181"/>
      <c r="G1686" s="181"/>
      <c r="H1686" s="181"/>
      <c r="I1686" s="181"/>
      <c r="J1686" s="181"/>
      <c r="K1686" s="181"/>
      <c r="L1686" s="181"/>
      <c r="M1686" s="181"/>
      <c r="N1686" s="181"/>
      <c r="O1686" s="181"/>
      <c r="P1686" s="181"/>
      <c r="Q1686" s="181"/>
      <c r="R1686" s="181"/>
      <c r="S1686" s="154"/>
      <c r="T1686" s="155"/>
      <c r="U1686" s="159"/>
      <c r="V1686" s="159"/>
      <c r="W1686" s="159"/>
      <c r="X1686" s="159"/>
      <c r="Y1686" s="159"/>
      <c r="Z1686" s="159"/>
      <c r="AA1686" s="159"/>
      <c r="AB1686" s="159"/>
      <c r="AC1686" s="159"/>
      <c r="AD1686" s="159"/>
      <c r="AE1686" s="159"/>
      <c r="AF1686" s="159"/>
      <c r="AG1686" s="159"/>
      <c r="AH1686" s="159"/>
      <c r="AI1686" s="159"/>
      <c r="AJ1686" s="159"/>
      <c r="AK1686" s="159"/>
      <c r="AL1686" s="159"/>
      <c r="AM1686" s="159"/>
      <c r="AN1686" s="159"/>
      <c r="AO1686" s="159"/>
      <c r="AP1686" s="159"/>
      <c r="AQ1686" s="159"/>
      <c r="AR1686" s="159"/>
    </row>
    <row r="1687" customFormat="false" ht="12.75" hidden="false" customHeight="false" outlineLevel="0" collapsed="false">
      <c r="D1687" s="181"/>
      <c r="E1687" s="181"/>
      <c r="F1687" s="181"/>
      <c r="G1687" s="181"/>
      <c r="H1687" s="181"/>
      <c r="I1687" s="181"/>
      <c r="J1687" s="181"/>
      <c r="K1687" s="181"/>
      <c r="L1687" s="181"/>
      <c r="M1687" s="181"/>
      <c r="N1687" s="181"/>
      <c r="O1687" s="181"/>
      <c r="P1687" s="181"/>
      <c r="Q1687" s="181"/>
      <c r="R1687" s="181"/>
      <c r="S1687" s="154"/>
      <c r="T1687" s="155"/>
      <c r="U1687" s="159"/>
      <c r="V1687" s="159"/>
      <c r="W1687" s="159"/>
      <c r="X1687" s="159"/>
      <c r="Y1687" s="159"/>
      <c r="Z1687" s="159"/>
      <c r="AA1687" s="159"/>
      <c r="AB1687" s="159"/>
      <c r="AC1687" s="159"/>
      <c r="AD1687" s="159"/>
      <c r="AE1687" s="159"/>
      <c r="AF1687" s="159"/>
      <c r="AG1687" s="159"/>
      <c r="AH1687" s="159"/>
      <c r="AI1687" s="159"/>
      <c r="AJ1687" s="159"/>
      <c r="AK1687" s="159"/>
      <c r="AL1687" s="159"/>
      <c r="AM1687" s="159"/>
      <c r="AN1687" s="159"/>
      <c r="AO1687" s="159"/>
      <c r="AP1687" s="159"/>
      <c r="AQ1687" s="159"/>
      <c r="AR1687" s="159"/>
    </row>
    <row r="1688" customFormat="false" ht="12.75" hidden="false" customHeight="false" outlineLevel="0" collapsed="false">
      <c r="D1688" s="181"/>
      <c r="E1688" s="181"/>
      <c r="F1688" s="181"/>
      <c r="G1688" s="181"/>
      <c r="H1688" s="181"/>
      <c r="I1688" s="181"/>
      <c r="J1688" s="181"/>
      <c r="K1688" s="181"/>
      <c r="L1688" s="181"/>
      <c r="M1688" s="181"/>
      <c r="N1688" s="181"/>
      <c r="O1688" s="181"/>
      <c r="P1688" s="181"/>
      <c r="Q1688" s="181"/>
      <c r="R1688" s="181"/>
      <c r="S1688" s="154"/>
      <c r="T1688" s="155"/>
      <c r="U1688" s="159"/>
      <c r="V1688" s="159"/>
      <c r="W1688" s="159"/>
      <c r="X1688" s="159"/>
      <c r="Y1688" s="159"/>
      <c r="Z1688" s="159"/>
      <c r="AA1688" s="159"/>
      <c r="AB1688" s="159"/>
      <c r="AC1688" s="159"/>
      <c r="AD1688" s="159"/>
      <c r="AE1688" s="159"/>
      <c r="AF1688" s="159"/>
      <c r="AG1688" s="159"/>
      <c r="AH1688" s="159"/>
      <c r="AI1688" s="159"/>
      <c r="AJ1688" s="159"/>
      <c r="AK1688" s="159"/>
      <c r="AL1688" s="159"/>
      <c r="AM1688" s="159"/>
      <c r="AN1688" s="159"/>
      <c r="AO1688" s="159"/>
      <c r="AP1688" s="159"/>
      <c r="AQ1688" s="159"/>
      <c r="AR1688" s="159"/>
    </row>
    <row r="1689" customFormat="false" ht="12.75" hidden="false" customHeight="false" outlineLevel="0" collapsed="false">
      <c r="D1689" s="181"/>
      <c r="E1689" s="181"/>
      <c r="F1689" s="181"/>
      <c r="G1689" s="181"/>
      <c r="H1689" s="181"/>
      <c r="I1689" s="181"/>
      <c r="J1689" s="181"/>
      <c r="K1689" s="181"/>
      <c r="L1689" s="181"/>
      <c r="M1689" s="181"/>
      <c r="N1689" s="181"/>
      <c r="O1689" s="181"/>
      <c r="P1689" s="181"/>
      <c r="Q1689" s="181"/>
      <c r="R1689" s="181"/>
      <c r="S1689" s="154"/>
      <c r="T1689" s="155"/>
      <c r="U1689" s="159"/>
      <c r="V1689" s="159"/>
      <c r="W1689" s="159"/>
      <c r="X1689" s="159"/>
      <c r="Y1689" s="159"/>
      <c r="Z1689" s="159"/>
      <c r="AA1689" s="159"/>
      <c r="AB1689" s="159"/>
      <c r="AC1689" s="159"/>
      <c r="AD1689" s="159"/>
      <c r="AE1689" s="159"/>
      <c r="AF1689" s="159"/>
      <c r="AG1689" s="159"/>
      <c r="AH1689" s="159"/>
      <c r="AI1689" s="159"/>
      <c r="AJ1689" s="159"/>
      <c r="AK1689" s="159"/>
      <c r="AL1689" s="159"/>
      <c r="AM1689" s="159"/>
      <c r="AN1689" s="159"/>
      <c r="AO1689" s="159"/>
      <c r="AP1689" s="159"/>
      <c r="AQ1689" s="159"/>
      <c r="AR1689" s="159"/>
    </row>
    <row r="1690" customFormat="false" ht="12.75" hidden="false" customHeight="false" outlineLevel="0" collapsed="false">
      <c r="D1690" s="181"/>
      <c r="E1690" s="181"/>
      <c r="F1690" s="181"/>
      <c r="G1690" s="181"/>
      <c r="H1690" s="181"/>
      <c r="I1690" s="181"/>
      <c r="J1690" s="181"/>
      <c r="K1690" s="181"/>
      <c r="L1690" s="181"/>
      <c r="M1690" s="181"/>
      <c r="N1690" s="181"/>
      <c r="O1690" s="181"/>
      <c r="P1690" s="181"/>
      <c r="Q1690" s="181"/>
      <c r="R1690" s="181"/>
      <c r="S1690" s="154"/>
      <c r="T1690" s="155"/>
      <c r="U1690" s="159"/>
      <c r="V1690" s="159"/>
      <c r="W1690" s="159"/>
      <c r="X1690" s="159"/>
      <c r="Y1690" s="159"/>
      <c r="Z1690" s="159"/>
      <c r="AA1690" s="159"/>
      <c r="AB1690" s="159"/>
      <c r="AC1690" s="159"/>
      <c r="AD1690" s="159"/>
      <c r="AE1690" s="159"/>
      <c r="AF1690" s="159"/>
      <c r="AG1690" s="159"/>
      <c r="AH1690" s="159"/>
      <c r="AI1690" s="159"/>
      <c r="AJ1690" s="159"/>
      <c r="AK1690" s="159"/>
      <c r="AL1690" s="159"/>
      <c r="AM1690" s="159"/>
      <c r="AN1690" s="159"/>
      <c r="AO1690" s="159"/>
      <c r="AP1690" s="159"/>
      <c r="AQ1690" s="159"/>
      <c r="AR1690" s="159"/>
    </row>
    <row r="1691" customFormat="false" ht="12.75" hidden="false" customHeight="false" outlineLevel="0" collapsed="false">
      <c r="D1691" s="181"/>
      <c r="E1691" s="181"/>
      <c r="F1691" s="181"/>
      <c r="G1691" s="181"/>
      <c r="H1691" s="181"/>
      <c r="I1691" s="181"/>
      <c r="J1691" s="181"/>
      <c r="K1691" s="181"/>
      <c r="L1691" s="181"/>
      <c r="M1691" s="181"/>
      <c r="N1691" s="181"/>
      <c r="O1691" s="181"/>
      <c r="P1691" s="181"/>
      <c r="Q1691" s="181"/>
      <c r="R1691" s="181"/>
      <c r="S1691" s="154"/>
      <c r="T1691" s="155"/>
      <c r="U1691" s="159"/>
      <c r="V1691" s="159"/>
      <c r="W1691" s="159"/>
      <c r="X1691" s="159"/>
      <c r="Y1691" s="159"/>
      <c r="Z1691" s="159"/>
      <c r="AA1691" s="159"/>
      <c r="AB1691" s="159"/>
      <c r="AC1691" s="159"/>
      <c r="AD1691" s="159"/>
      <c r="AE1691" s="159"/>
      <c r="AF1691" s="159"/>
      <c r="AG1691" s="159"/>
      <c r="AH1691" s="159"/>
      <c r="AI1691" s="159"/>
      <c r="AJ1691" s="159"/>
      <c r="AK1691" s="159"/>
      <c r="AL1691" s="159"/>
      <c r="AM1691" s="159"/>
      <c r="AN1691" s="159"/>
      <c r="AO1691" s="159"/>
      <c r="AP1691" s="159"/>
      <c r="AQ1691" s="159"/>
      <c r="AR1691" s="159"/>
    </row>
    <row r="1692" customFormat="false" ht="12.75" hidden="false" customHeight="false" outlineLevel="0" collapsed="false">
      <c r="D1692" s="181"/>
      <c r="E1692" s="181"/>
      <c r="F1692" s="181"/>
      <c r="G1692" s="181"/>
      <c r="H1692" s="181"/>
      <c r="I1692" s="181"/>
      <c r="J1692" s="181"/>
      <c r="K1692" s="181"/>
      <c r="L1692" s="181"/>
      <c r="M1692" s="181"/>
      <c r="N1692" s="181"/>
      <c r="O1692" s="181"/>
      <c r="P1692" s="181"/>
      <c r="Q1692" s="181"/>
      <c r="R1692" s="181"/>
      <c r="S1692" s="154"/>
      <c r="T1692" s="155"/>
      <c r="U1692" s="159"/>
      <c r="V1692" s="159"/>
      <c r="W1692" s="159"/>
      <c r="X1692" s="159"/>
      <c r="Y1692" s="159"/>
      <c r="Z1692" s="159"/>
      <c r="AA1692" s="159"/>
      <c r="AB1692" s="159"/>
      <c r="AC1692" s="159"/>
      <c r="AD1692" s="159"/>
      <c r="AE1692" s="159"/>
      <c r="AF1692" s="159"/>
      <c r="AG1692" s="159"/>
      <c r="AH1692" s="159"/>
      <c r="AI1692" s="159"/>
      <c r="AJ1692" s="159"/>
      <c r="AK1692" s="159"/>
      <c r="AL1692" s="159"/>
      <c r="AM1692" s="159"/>
      <c r="AN1692" s="159"/>
      <c r="AO1692" s="159"/>
      <c r="AP1692" s="159"/>
      <c r="AQ1692" s="159"/>
      <c r="AR1692" s="159"/>
    </row>
    <row r="1693" customFormat="false" ht="12.75" hidden="false" customHeight="false" outlineLevel="0" collapsed="false">
      <c r="D1693" s="181"/>
      <c r="E1693" s="181"/>
      <c r="F1693" s="181"/>
      <c r="G1693" s="181"/>
      <c r="H1693" s="181"/>
      <c r="I1693" s="181"/>
      <c r="J1693" s="181"/>
      <c r="K1693" s="181"/>
      <c r="L1693" s="181"/>
      <c r="M1693" s="181"/>
      <c r="N1693" s="181"/>
      <c r="O1693" s="181"/>
      <c r="P1693" s="181"/>
      <c r="Q1693" s="181"/>
      <c r="R1693" s="181"/>
      <c r="S1693" s="154"/>
      <c r="T1693" s="155"/>
      <c r="U1693" s="159"/>
      <c r="V1693" s="159"/>
      <c r="W1693" s="159"/>
      <c r="X1693" s="159"/>
      <c r="Y1693" s="159"/>
      <c r="Z1693" s="159"/>
      <c r="AA1693" s="159"/>
      <c r="AB1693" s="159"/>
      <c r="AC1693" s="159"/>
      <c r="AD1693" s="159"/>
      <c r="AE1693" s="159"/>
      <c r="AF1693" s="159"/>
      <c r="AG1693" s="159"/>
      <c r="AH1693" s="159"/>
      <c r="AI1693" s="159"/>
      <c r="AJ1693" s="159"/>
      <c r="AK1693" s="159"/>
      <c r="AL1693" s="159"/>
      <c r="AM1693" s="159"/>
      <c r="AN1693" s="159"/>
      <c r="AO1693" s="159"/>
      <c r="AP1693" s="159"/>
      <c r="AQ1693" s="159"/>
      <c r="AR1693" s="159"/>
    </row>
    <row r="1694" customFormat="false" ht="12.75" hidden="false" customHeight="false" outlineLevel="0" collapsed="false">
      <c r="D1694" s="181"/>
      <c r="E1694" s="181"/>
      <c r="F1694" s="181"/>
      <c r="G1694" s="181"/>
      <c r="H1694" s="181"/>
      <c r="I1694" s="181"/>
      <c r="J1694" s="181"/>
      <c r="K1694" s="181"/>
      <c r="L1694" s="181"/>
      <c r="M1694" s="181"/>
      <c r="N1694" s="181"/>
      <c r="O1694" s="181"/>
      <c r="P1694" s="181"/>
      <c r="Q1694" s="181"/>
      <c r="R1694" s="181"/>
      <c r="S1694" s="154"/>
      <c r="T1694" s="155"/>
      <c r="U1694" s="159"/>
      <c r="V1694" s="159"/>
      <c r="W1694" s="159"/>
      <c r="X1694" s="159"/>
      <c r="Y1694" s="159"/>
      <c r="Z1694" s="159"/>
      <c r="AA1694" s="159"/>
      <c r="AB1694" s="159"/>
      <c r="AC1694" s="159"/>
      <c r="AD1694" s="159"/>
      <c r="AE1694" s="159"/>
      <c r="AF1694" s="159"/>
      <c r="AG1694" s="159"/>
      <c r="AH1694" s="159"/>
      <c r="AI1694" s="159"/>
      <c r="AJ1694" s="159"/>
      <c r="AK1694" s="159"/>
      <c r="AL1694" s="159"/>
      <c r="AM1694" s="159"/>
      <c r="AN1694" s="159"/>
      <c r="AO1694" s="159"/>
      <c r="AP1694" s="159"/>
      <c r="AQ1694" s="159"/>
      <c r="AR1694" s="159"/>
    </row>
    <row r="1695" customFormat="false" ht="12.75" hidden="false" customHeight="false" outlineLevel="0" collapsed="false">
      <c r="D1695" s="181"/>
      <c r="E1695" s="181"/>
      <c r="F1695" s="181"/>
      <c r="G1695" s="181"/>
      <c r="H1695" s="181"/>
      <c r="I1695" s="181"/>
      <c r="J1695" s="181"/>
      <c r="K1695" s="181"/>
      <c r="L1695" s="181"/>
      <c r="M1695" s="181"/>
      <c r="N1695" s="181"/>
      <c r="O1695" s="181"/>
      <c r="P1695" s="181"/>
      <c r="Q1695" s="181"/>
      <c r="R1695" s="181"/>
      <c r="S1695" s="154"/>
      <c r="T1695" s="155"/>
      <c r="U1695" s="159"/>
      <c r="V1695" s="159"/>
      <c r="W1695" s="159"/>
      <c r="X1695" s="159"/>
      <c r="Y1695" s="159"/>
      <c r="Z1695" s="159"/>
      <c r="AA1695" s="159"/>
      <c r="AB1695" s="159"/>
      <c r="AC1695" s="159"/>
      <c r="AD1695" s="159"/>
      <c r="AE1695" s="159"/>
      <c r="AF1695" s="159"/>
      <c r="AG1695" s="159"/>
      <c r="AH1695" s="159"/>
      <c r="AI1695" s="159"/>
      <c r="AJ1695" s="159"/>
      <c r="AK1695" s="159"/>
      <c r="AL1695" s="159"/>
      <c r="AM1695" s="159"/>
      <c r="AN1695" s="159"/>
      <c r="AO1695" s="159"/>
      <c r="AP1695" s="159"/>
      <c r="AQ1695" s="159"/>
      <c r="AR1695" s="159"/>
    </row>
    <row r="1696" customFormat="false" ht="12.75" hidden="false" customHeight="false" outlineLevel="0" collapsed="false">
      <c r="D1696" s="181"/>
      <c r="E1696" s="181"/>
      <c r="F1696" s="181"/>
      <c r="G1696" s="181"/>
      <c r="H1696" s="181"/>
      <c r="I1696" s="181"/>
      <c r="J1696" s="181"/>
      <c r="K1696" s="181"/>
      <c r="L1696" s="181"/>
      <c r="M1696" s="181"/>
      <c r="N1696" s="181"/>
      <c r="O1696" s="181"/>
      <c r="P1696" s="181"/>
      <c r="Q1696" s="181"/>
      <c r="R1696" s="181"/>
      <c r="S1696" s="154"/>
      <c r="T1696" s="155"/>
      <c r="U1696" s="159"/>
      <c r="V1696" s="159"/>
      <c r="W1696" s="159"/>
      <c r="X1696" s="159"/>
      <c r="Y1696" s="159"/>
      <c r="Z1696" s="159"/>
      <c r="AA1696" s="159"/>
      <c r="AB1696" s="159"/>
      <c r="AC1696" s="159"/>
      <c r="AD1696" s="159"/>
      <c r="AE1696" s="159"/>
      <c r="AF1696" s="159"/>
      <c r="AG1696" s="159"/>
      <c r="AH1696" s="159"/>
      <c r="AI1696" s="159"/>
      <c r="AJ1696" s="159"/>
      <c r="AK1696" s="159"/>
      <c r="AL1696" s="159"/>
      <c r="AM1696" s="159"/>
      <c r="AN1696" s="159"/>
      <c r="AO1696" s="159"/>
      <c r="AP1696" s="159"/>
      <c r="AQ1696" s="159"/>
      <c r="AR1696" s="159"/>
    </row>
  </sheetData>
  <mergeCells count="61">
    <mergeCell ref="A1:B1"/>
    <mergeCell ref="A2:L2"/>
    <mergeCell ref="D4:F4"/>
    <mergeCell ref="G4:J4"/>
    <mergeCell ref="L4:M4"/>
    <mergeCell ref="N4:P4"/>
    <mergeCell ref="A62:C62"/>
    <mergeCell ref="D62:F62"/>
    <mergeCell ref="G62:J62"/>
    <mergeCell ref="L62:M62"/>
    <mergeCell ref="N62:P62"/>
    <mergeCell ref="A120:C120"/>
    <mergeCell ref="D120:F120"/>
    <mergeCell ref="G120:J120"/>
    <mergeCell ref="L120:M120"/>
    <mergeCell ref="N120:P120"/>
    <mergeCell ref="A178:C178"/>
    <mergeCell ref="D178:F178"/>
    <mergeCell ref="G178:J178"/>
    <mergeCell ref="L178:M178"/>
    <mergeCell ref="N178:P178"/>
    <mergeCell ref="A236:C236"/>
    <mergeCell ref="D236:F236"/>
    <mergeCell ref="G236:J236"/>
    <mergeCell ref="L236:M236"/>
    <mergeCell ref="N236:P236"/>
    <mergeCell ref="A294:C294"/>
    <mergeCell ref="D294:F294"/>
    <mergeCell ref="G294:J294"/>
    <mergeCell ref="L294:M294"/>
    <mergeCell ref="N294:P294"/>
    <mergeCell ref="A352:C352"/>
    <mergeCell ref="D352:F352"/>
    <mergeCell ref="G352:J352"/>
    <mergeCell ref="L352:M352"/>
    <mergeCell ref="N352:P352"/>
    <mergeCell ref="A410:C410"/>
    <mergeCell ref="D410:F410"/>
    <mergeCell ref="G410:J410"/>
    <mergeCell ref="L410:M410"/>
    <mergeCell ref="N410:P410"/>
    <mergeCell ref="A468:C468"/>
    <mergeCell ref="D468:F468"/>
    <mergeCell ref="G468:J468"/>
    <mergeCell ref="L468:M468"/>
    <mergeCell ref="N468:P468"/>
    <mergeCell ref="A526:C526"/>
    <mergeCell ref="D526:F526"/>
    <mergeCell ref="G526:J526"/>
    <mergeCell ref="L526:M526"/>
    <mergeCell ref="N526:P526"/>
    <mergeCell ref="A584:C584"/>
    <mergeCell ref="D584:F584"/>
    <mergeCell ref="G584:J584"/>
    <mergeCell ref="L584:M584"/>
    <mergeCell ref="N584:P584"/>
    <mergeCell ref="A642:C642"/>
    <mergeCell ref="D642:F642"/>
    <mergeCell ref="G642:J642"/>
    <mergeCell ref="L642:M642"/>
    <mergeCell ref="N642:P6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eceipts_Button1_Click">
                <anchor moveWithCells="true" sizeWithCells="false">
                  <from>
                    <xdr:col>3</xdr:col>
                    <xdr:colOff>724320</xdr:colOff>
                    <xdr:row>1</xdr:row>
                    <xdr:rowOff>28800</xdr:rowOff>
                  </from>
                  <to>
                    <xdr:col>4</xdr:col>
                    <xdr:colOff>96696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Button2_Click">
                <anchor moveWithCells="true" sizeWithCells="false">
                  <from>
                    <xdr:col>0</xdr:col>
                    <xdr:colOff>50760</xdr:colOff>
                    <xdr:row>1</xdr:row>
                    <xdr:rowOff>28800</xdr:rowOff>
                  </from>
                  <to>
                    <xdr:col>1</xdr:col>
                    <xdr:colOff>-16020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Receipts_Button3_Click">
                <anchor moveWithCells="true" sizeWithCells="false">
                  <from>
                    <xdr:col>1</xdr:col>
                    <xdr:colOff>39960</xdr:colOff>
                    <xdr:row>1</xdr:row>
                    <xdr:rowOff>28800</xdr:rowOff>
                  </from>
                  <to>
                    <xdr:col>2</xdr:col>
                    <xdr:colOff>-102564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Receipts_Button4_Click">
                <anchor moveWithCells="true" sizeWithCells="false">
                  <from>
                    <xdr:col>1</xdr:col>
                    <xdr:colOff>693720</xdr:colOff>
                    <xdr:row>1</xdr:row>
                    <xdr:rowOff>28800</xdr:rowOff>
                  </from>
                  <to>
                    <xdr:col>2</xdr:col>
                    <xdr:colOff>-37188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Receipts_Button5_Click">
                <anchor moveWithCells="true" sizeWithCells="false">
                  <from>
                    <xdr:col>1</xdr:col>
                    <xdr:colOff>1339560</xdr:colOff>
                    <xdr:row>1</xdr:row>
                    <xdr:rowOff>28800</xdr:rowOff>
                  </from>
                  <to>
                    <xdr:col>2</xdr:col>
                    <xdr:colOff>27288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5.Receipts_Button7_Click">
                <anchor moveWithCells="true" sizeWithCells="false">
                  <from>
                    <xdr:col>2</xdr:col>
                    <xdr:colOff>342360</xdr:colOff>
                    <xdr:row>1</xdr:row>
                    <xdr:rowOff>28800</xdr:rowOff>
                  </from>
                  <to>
                    <xdr:col>3</xdr:col>
                    <xdr:colOff>-12996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5.Receipts_Button8_Click">
                <anchor moveWithCells="true" sizeWithCells="false">
                  <from>
                    <xdr:col>2</xdr:col>
                    <xdr:colOff>996480</xdr:colOff>
                    <xdr:row>1</xdr:row>
                    <xdr:rowOff>28800</xdr:rowOff>
                  </from>
                  <to>
                    <xdr:col>3</xdr:col>
                    <xdr:colOff>52416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5.Receipts_Button9_Click">
                <anchor moveWithCells="true" sizeWithCells="false">
                  <from>
                    <xdr:col>0</xdr:col>
                    <xdr:colOff>40680</xdr:colOff>
                    <xdr:row>1</xdr:row>
                    <xdr:rowOff>266760</xdr:rowOff>
                  </from>
                  <to>
                    <xdr:col>1</xdr:col>
                    <xdr:colOff>-16992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5.Receipts_Button10_Click">
                <anchor moveWithCells="true" sizeWithCells="false">
                  <from>
                    <xdr:col>1</xdr:col>
                    <xdr:colOff>39960</xdr:colOff>
                    <xdr:row>1</xdr:row>
                    <xdr:rowOff>266760</xdr:rowOff>
                  </from>
                  <to>
                    <xdr:col>2</xdr:col>
                    <xdr:colOff>-102564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5.Receipts_Button11_Click">
                <anchor moveWithCells="true" sizeWithCells="false">
                  <from>
                    <xdr:col>1</xdr:col>
                    <xdr:colOff>684360</xdr:colOff>
                    <xdr:row>1</xdr:row>
                    <xdr:rowOff>266760</xdr:rowOff>
                  </from>
                  <to>
                    <xdr:col>2</xdr:col>
                    <xdr:colOff>-38124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5.Receipts_Button12_Click">
                <anchor moveWithCells="true" sizeWithCells="false">
                  <from>
                    <xdr:col>1</xdr:col>
                    <xdr:colOff>1339560</xdr:colOff>
                    <xdr:row>1</xdr:row>
                    <xdr:rowOff>266760</xdr:rowOff>
                  </from>
                  <to>
                    <xdr:col>2</xdr:col>
                    <xdr:colOff>27288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5.Receipts_Button13_Click">
                <anchor moveWithCells="true" sizeWithCells="false">
                  <from>
                    <xdr:col>2</xdr:col>
                    <xdr:colOff>342360</xdr:colOff>
                    <xdr:row>1</xdr:row>
                    <xdr:rowOff>266760</xdr:rowOff>
                  </from>
                  <to>
                    <xdr:col>3</xdr:col>
                    <xdr:colOff>-12996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5.Receipts_Button14_Click">
                <anchor moveWithCells="true" sizeWithCells="false">
                  <from>
                    <xdr:col>2</xdr:col>
                    <xdr:colOff>996480</xdr:colOff>
                    <xdr:row>1</xdr:row>
                    <xdr:rowOff>266760</xdr:rowOff>
                  </from>
                  <to>
                    <xdr:col>3</xdr:col>
                    <xdr:colOff>52416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5.Receipts_Button15_Click">
                <anchor moveWithCells="true" sizeWithCells="false">
                  <from>
                    <xdr:col>5</xdr:col>
                    <xdr:colOff>91080</xdr:colOff>
                    <xdr:row>1</xdr:row>
                    <xdr:rowOff>28800</xdr:rowOff>
                  </from>
                  <to>
                    <xdr:col>6</xdr:col>
                    <xdr:colOff>-51156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6.Button16_Click">
                <anchor moveWithCells="true" sizeWithCells="false">
                  <from>
                    <xdr:col>3</xdr:col>
                    <xdr:colOff>724320</xdr:colOff>
                    <xdr:row>1</xdr:row>
                    <xdr:rowOff>266760</xdr:rowOff>
                  </from>
                  <to>
                    <xdr:col>4</xdr:col>
                    <xdr:colOff>96696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6.Button17_Click">
                <anchor moveWithCells="true" sizeWithCells="false">
                  <from>
                    <xdr:col>5</xdr:col>
                    <xdr:colOff>91080</xdr:colOff>
                    <xdr:row>1</xdr:row>
                    <xdr:rowOff>266760</xdr:rowOff>
                  </from>
                  <to>
                    <xdr:col>6</xdr:col>
                    <xdr:colOff>-51156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6.Button18_Click">
                <anchor moveWithCells="true" sizeWithCells="false">
                  <from>
                    <xdr:col>5</xdr:col>
                    <xdr:colOff>745200</xdr:colOff>
                    <xdr:row>1</xdr:row>
                    <xdr:rowOff>266760</xdr:rowOff>
                  </from>
                  <to>
                    <xdr:col>6</xdr:col>
                    <xdr:colOff>102780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99"/>
    <col collapsed="false" customWidth="true" hidden="false" outlineLevel="0" max="3" min="2" style="200" width="20.7"/>
    <col collapsed="false" customWidth="true" hidden="false" outlineLevel="0" max="4" min="4" style="46" width="22.7"/>
    <col collapsed="false" customWidth="false" hidden="false" outlineLevel="0" max="257" min="5" style="46" width="9.14"/>
  </cols>
  <sheetData>
    <row r="1" s="205" customFormat="true" ht="18" hidden="false" customHeight="false" outlineLevel="0" collapsed="false">
      <c r="A1" s="201" t="s">
        <v>40</v>
      </c>
      <c r="B1" s="202" t="s">
        <v>41</v>
      </c>
      <c r="C1" s="203" t="str">
        <f aca="false">Setup!C2</f>
        <v>2000/2001</v>
      </c>
      <c r="D1" s="204"/>
    </row>
    <row r="2" customFormat="false" ht="12.75" hidden="false" customHeight="false" outlineLevel="0" collapsed="false">
      <c r="A2" s="206"/>
      <c r="C2" s="207"/>
      <c r="D2" s="208"/>
    </row>
    <row r="3" customFormat="false" ht="12.75" hidden="false" customHeight="false" outlineLevel="0" collapsed="false">
      <c r="A3" s="206"/>
      <c r="C3" s="207"/>
    </row>
    <row r="4" customFormat="false" ht="15.75" hidden="false" customHeight="false" outlineLevel="0" collapsed="false">
      <c r="A4" s="209" t="s">
        <v>42</v>
      </c>
      <c r="B4" s="210"/>
      <c r="C4" s="211" t="n">
        <f aca="false">Setup!C3</f>
        <v>22042.42</v>
      </c>
    </row>
    <row r="5" customFormat="false" ht="15.75" hidden="false" customHeight="false" outlineLevel="0" collapsed="false">
      <c r="A5" s="209"/>
      <c r="B5" s="210"/>
      <c r="C5" s="211"/>
    </row>
    <row r="6" customFormat="false" ht="15.75" hidden="false" customHeight="false" outlineLevel="0" collapsed="false">
      <c r="A6" s="209" t="s">
        <v>43</v>
      </c>
      <c r="B6" s="212" t="n">
        <f aca="false">Receipts!C696</f>
        <v>35.45</v>
      </c>
      <c r="C6" s="211"/>
      <c r="D6" s="213"/>
    </row>
    <row r="7" customFormat="false" ht="15.75" hidden="false" customHeight="false" outlineLevel="0" collapsed="false">
      <c r="A7" s="209"/>
      <c r="B7" s="212"/>
      <c r="C7" s="211"/>
      <c r="D7" s="214"/>
    </row>
    <row r="8" customFormat="false" ht="15.75" hidden="false" customHeight="false" outlineLevel="0" collapsed="false">
      <c r="A8" s="209"/>
      <c r="B8" s="212"/>
      <c r="C8" s="211" t="n">
        <f aca="false">C4+B6</f>
        <v>22077.87</v>
      </c>
      <c r="D8" s="213"/>
    </row>
    <row r="9" customFormat="false" ht="15.75" hidden="false" customHeight="false" outlineLevel="0" collapsed="false">
      <c r="A9" s="209"/>
      <c r="B9" s="212"/>
      <c r="C9" s="211"/>
      <c r="D9" s="214"/>
    </row>
    <row r="10" customFormat="false" ht="15.75" hidden="false" customHeight="false" outlineLevel="0" collapsed="false">
      <c r="A10" s="209" t="s">
        <v>44</v>
      </c>
      <c r="B10" s="212" t="n">
        <f aca="false">Cheques!D782</f>
        <v>1205.48</v>
      </c>
      <c r="C10" s="211"/>
      <c r="D10" s="213"/>
    </row>
    <row r="11" customFormat="false" ht="15.75" hidden="false" customHeight="false" outlineLevel="0" collapsed="false">
      <c r="A11" s="209"/>
      <c r="B11" s="212"/>
      <c r="C11" s="211"/>
    </row>
    <row r="12" customFormat="false" ht="15.75" hidden="false" customHeight="false" outlineLevel="0" collapsed="false">
      <c r="A12" s="209" t="s">
        <v>45</v>
      </c>
      <c r="B12" s="215" t="n">
        <v>525</v>
      </c>
      <c r="C12" s="216"/>
    </row>
    <row r="13" customFormat="false" ht="15.75" hidden="false" customHeight="false" outlineLevel="0" collapsed="false">
      <c r="A13" s="209"/>
      <c r="B13" s="212"/>
      <c r="C13" s="211"/>
    </row>
    <row r="14" customFormat="false" ht="15.75" hidden="false" customHeight="false" outlineLevel="0" collapsed="false">
      <c r="A14" s="209" t="s">
        <v>46</v>
      </c>
      <c r="B14" s="210"/>
      <c r="C14" s="211" t="n">
        <f aca="false">(C8-B10)+B12</f>
        <v>21397.39</v>
      </c>
    </row>
    <row r="15" customFormat="false" ht="16.5" hidden="false" customHeight="false" outlineLevel="0" collapsed="false">
      <c r="A15" s="217"/>
      <c r="B15" s="218"/>
      <c r="C15" s="219"/>
    </row>
    <row r="16" s="208" customFormat="true" ht="15.75" hidden="false" customHeight="false" outlineLevel="0" collapsed="false">
      <c r="A16" s="220"/>
      <c r="B16" s="210"/>
      <c r="C16" s="212"/>
    </row>
    <row r="17" s="208" customFormat="true" ht="12.75" hidden="false" customHeight="false" outlineLevel="0" collapsed="false">
      <c r="B17" s="200"/>
      <c r="C17" s="200"/>
    </row>
    <row r="18" customFormat="false" ht="12.75" hidden="false" customHeight="false" outlineLevel="0" collapsed="false">
      <c r="A18" s="4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35.13"/>
    <col collapsed="false" customWidth="true" hidden="false" outlineLevel="0" max="2" min="2" style="4" width="17.7"/>
    <col collapsed="false" customWidth="true" hidden="false" outlineLevel="0" max="3" min="3" style="222" width="3.7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223" width="18.85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224" t="s">
        <v>48</v>
      </c>
      <c r="B1" s="224"/>
      <c r="C1" s="224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49</v>
      </c>
      <c r="B4" s="225"/>
      <c r="C4" s="226"/>
      <c r="D4" s="227"/>
      <c r="E4" s="228" t="s">
        <v>50</v>
      </c>
      <c r="F4" s="228"/>
    </row>
    <row r="5" s="233" customFormat="true" ht="12.75" hidden="false" customHeight="false" outlineLevel="0" collapsed="false">
      <c r="A5" s="229"/>
      <c r="B5" s="230"/>
      <c r="C5" s="231"/>
      <c r="D5" s="231"/>
      <c r="E5" s="231"/>
      <c r="F5" s="232"/>
    </row>
    <row r="6" customFormat="false" ht="12.75" hidden="false" customHeight="false" outlineLevel="0" collapsed="false">
      <c r="A6" s="234" t="str">
        <f aca="false">Setup!A44</f>
        <v>Capitation Grants</v>
      </c>
      <c r="B6" s="235"/>
      <c r="C6" s="236"/>
      <c r="D6" s="237"/>
      <c r="E6" s="238" t="str">
        <f aca="false">Setup!A7</f>
        <v>Wages</v>
      </c>
      <c r="F6" s="239"/>
    </row>
    <row r="7" customFormat="false" ht="12.75" hidden="false" customHeight="false" outlineLevel="0" collapsed="false">
      <c r="A7" s="240" t="str">
        <f aca="false">Setup!A45</f>
        <v>Capitation Grants</v>
      </c>
      <c r="B7" s="241" t="n">
        <v>30200</v>
      </c>
      <c r="C7" s="236"/>
      <c r="D7" s="237"/>
      <c r="E7" s="208" t="str">
        <f aca="false">Setup!A8</f>
        <v>Cleaning Wages</v>
      </c>
      <c r="F7" s="242" t="n">
        <v>6500</v>
      </c>
    </row>
    <row r="8" customFormat="false" ht="12.75" hidden="false" customHeight="false" outlineLevel="0" collapsed="false">
      <c r="A8" s="240" t="str">
        <f aca="false">Setup!A46</f>
        <v>Parish Contributions</v>
      </c>
      <c r="B8" s="241" t="n">
        <v>800</v>
      </c>
      <c r="C8" s="236"/>
      <c r="D8" s="237"/>
      <c r="E8" s="208" t="str">
        <f aca="false">Setup!A9</f>
        <v>Caretaking</v>
      </c>
      <c r="F8" s="242" t="n">
        <v>9000</v>
      </c>
    </row>
    <row r="9" customFormat="false" ht="12.75" hidden="false" customHeight="false" outlineLevel="0" collapsed="false">
      <c r="A9" s="240" t="str">
        <f aca="false">Setup!A47</f>
        <v>Caretaking and Secretarial Grant</v>
      </c>
      <c r="B9" s="241" t="n">
        <v>10050</v>
      </c>
      <c r="C9" s="236"/>
      <c r="D9" s="237"/>
      <c r="E9" s="208" t="str">
        <f aca="false">Setup!A10</f>
        <v>Secretary</v>
      </c>
      <c r="F9" s="242" t="n">
        <v>2000</v>
      </c>
    </row>
    <row r="10" customFormat="false" ht="12.75" hidden="false" customHeight="false" outlineLevel="0" collapsed="false">
      <c r="A10" s="234" t="str">
        <f aca="false">Setup!A48</f>
        <v>Other Income</v>
      </c>
      <c r="B10" s="241"/>
      <c r="C10" s="236"/>
      <c r="D10" s="237"/>
      <c r="E10" s="238" t="str">
        <f aca="false">Setup!A11</f>
        <v>Utilities</v>
      </c>
      <c r="F10" s="242"/>
    </row>
    <row r="11" customFormat="false" ht="12.75" hidden="false" customHeight="false" outlineLevel="0" collapsed="false">
      <c r="A11" s="240" t="str">
        <f aca="false">Setup!A49</f>
        <v>Bank Interest</v>
      </c>
      <c r="B11" s="241" t="n">
        <v>120</v>
      </c>
      <c r="C11" s="236"/>
      <c r="D11" s="237"/>
      <c r="E11" s="208" t="str">
        <f aca="false">Setup!A12</f>
        <v>ESB</v>
      </c>
      <c r="F11" s="242" t="n">
        <v>4000</v>
      </c>
    </row>
    <row r="12" customFormat="false" ht="12.75" hidden="false" customHeight="false" outlineLevel="0" collapsed="false">
      <c r="A12" s="240" t="str">
        <f aca="false">Setup!A50</f>
        <v>School Hire</v>
      </c>
      <c r="B12" s="241" t="n">
        <v>130</v>
      </c>
      <c r="C12" s="236"/>
      <c r="D12" s="237"/>
      <c r="E12" s="208" t="str">
        <f aca="false">Setup!A13</f>
        <v>Eircom</v>
      </c>
      <c r="F12" s="242" t="n">
        <v>1400</v>
      </c>
    </row>
    <row r="13" customFormat="false" ht="12.75" hidden="false" customHeight="false" outlineLevel="0" collapsed="false">
      <c r="A13" s="240" t="str">
        <f aca="false">Setup!A51</f>
        <v>Lodgements</v>
      </c>
      <c r="B13" s="241" t="n">
        <v>0</v>
      </c>
      <c r="C13" s="236"/>
      <c r="D13" s="237"/>
      <c r="E13" s="208" t="str">
        <f aca="false">Setup!A14</f>
        <v>Oil</v>
      </c>
      <c r="F13" s="242" t="n">
        <v>3000</v>
      </c>
    </row>
    <row r="14" customFormat="false" ht="12.75" hidden="false" customHeight="false" outlineLevel="0" collapsed="false">
      <c r="A14" s="240" t="str">
        <f aca="false">Setup!A52</f>
        <v>Telephone Refund</v>
      </c>
      <c r="B14" s="241" t="n">
        <v>200</v>
      </c>
      <c r="C14" s="236"/>
      <c r="D14" s="237"/>
      <c r="E14" s="208" t="str">
        <f aca="false">Setup!A15</f>
        <v>Cleaning Services and Materials</v>
      </c>
      <c r="F14" s="242" t="n">
        <v>2500</v>
      </c>
    </row>
    <row r="15" customFormat="false" ht="12.75" hidden="false" customHeight="false" outlineLevel="0" collapsed="false">
      <c r="B15" s="241"/>
      <c r="C15" s="236"/>
      <c r="D15" s="237"/>
      <c r="E15" s="238" t="str">
        <f aca="false">Setup!A16</f>
        <v>Administration</v>
      </c>
      <c r="F15" s="242"/>
    </row>
    <row r="16" customFormat="false" ht="12.75" hidden="false" customHeight="false" outlineLevel="0" collapsed="false">
      <c r="B16" s="241"/>
      <c r="C16" s="236"/>
      <c r="D16" s="237"/>
      <c r="E16" s="208" t="str">
        <f aca="false">Setup!A17</f>
        <v>Office </v>
      </c>
      <c r="F16" s="242" t="n">
        <v>2500</v>
      </c>
    </row>
    <row r="17" customFormat="false" ht="12.75" hidden="false" customHeight="false" outlineLevel="0" collapsed="false">
      <c r="B17" s="241"/>
      <c r="C17" s="236"/>
      <c r="D17" s="237"/>
      <c r="E17" s="208" t="str">
        <f aca="false">Setup!A18</f>
        <v>Banking</v>
      </c>
      <c r="F17" s="242" t="n">
        <v>250</v>
      </c>
    </row>
    <row r="18" customFormat="false" ht="12.75" hidden="false" customHeight="false" outlineLevel="0" collapsed="false">
      <c r="B18" s="241"/>
      <c r="C18" s="236"/>
      <c r="D18" s="237"/>
      <c r="E18" s="208" t="str">
        <f aca="false">Setup!A19</f>
        <v>Taxes</v>
      </c>
      <c r="F18" s="242" t="n">
        <v>5000</v>
      </c>
    </row>
    <row r="19" customFormat="false" ht="12.75" hidden="false" customHeight="false" outlineLevel="0" collapsed="false">
      <c r="B19" s="241"/>
      <c r="C19" s="236"/>
      <c r="D19" s="237"/>
      <c r="E19" s="208" t="str">
        <f aca="false">Setup!A20</f>
        <v>Insurance</v>
      </c>
      <c r="F19" s="242" t="n">
        <v>4500</v>
      </c>
    </row>
    <row r="20" customFormat="false" ht="12.75" hidden="false" customHeight="false" outlineLevel="0" collapsed="false">
      <c r="B20" s="241"/>
      <c r="C20" s="236"/>
      <c r="D20" s="237"/>
      <c r="E20" s="238" t="str">
        <f aca="false">Setup!A21</f>
        <v>Classroom</v>
      </c>
      <c r="F20" s="242"/>
    </row>
    <row r="21" customFormat="false" ht="12.75" hidden="false" customHeight="false" outlineLevel="0" collapsed="false">
      <c r="B21" s="241"/>
      <c r="C21" s="236"/>
      <c r="D21" s="237"/>
      <c r="E21" s="208" t="str">
        <f aca="false">Setup!A22</f>
        <v>Classroom Consumables</v>
      </c>
      <c r="F21" s="242" t="n">
        <v>2500</v>
      </c>
    </row>
    <row r="22" customFormat="false" ht="12.75" hidden="false" customHeight="false" outlineLevel="0" collapsed="false">
      <c r="B22" s="241"/>
      <c r="C22" s="236"/>
      <c r="D22" s="237"/>
      <c r="E22" s="208" t="str">
        <f aca="false">Setup!A23</f>
        <v>Classroom Books / Equipment</v>
      </c>
      <c r="F22" s="242" t="n">
        <v>2500</v>
      </c>
    </row>
    <row r="23" customFormat="false" ht="12.75" hidden="false" customHeight="false" outlineLevel="0" collapsed="false">
      <c r="B23" s="241"/>
      <c r="C23" s="236"/>
      <c r="D23" s="237"/>
      <c r="E23" s="238" t="str">
        <f aca="false">Setup!A24</f>
        <v>BOM</v>
      </c>
      <c r="F23" s="242"/>
    </row>
    <row r="24" customFormat="false" ht="12.75" hidden="false" customHeight="false" outlineLevel="0" collapsed="false">
      <c r="B24" s="241"/>
      <c r="C24" s="236"/>
      <c r="D24" s="237"/>
      <c r="E24" s="208" t="str">
        <f aca="false">Setup!A25</f>
        <v>BOM: Training</v>
      </c>
      <c r="F24" s="242" t="n">
        <v>1500</v>
      </c>
    </row>
    <row r="25" customFormat="false" ht="12.75" hidden="false" customHeight="false" outlineLevel="0" collapsed="false">
      <c r="B25" s="241"/>
      <c r="C25" s="236"/>
      <c r="D25" s="237"/>
      <c r="E25" s="208" t="str">
        <f aca="false">Setup!A26</f>
        <v>BOM: Pastoral</v>
      </c>
      <c r="F25" s="242" t="n">
        <v>1500</v>
      </c>
    </row>
    <row r="26" customFormat="false" ht="12.75" hidden="false" customHeight="false" outlineLevel="0" collapsed="false">
      <c r="B26" s="241"/>
      <c r="C26" s="236"/>
      <c r="D26" s="237"/>
      <c r="E26" s="208" t="str">
        <f aca="false">Setup!A27</f>
        <v>BOM: Expenses</v>
      </c>
      <c r="F26" s="242" t="n">
        <v>1500</v>
      </c>
    </row>
    <row r="27" customFormat="false" ht="12.75" hidden="false" customHeight="false" outlineLevel="0" collapsed="false">
      <c r="A27" s="234" t="str">
        <f aca="false">Setup!A53</f>
        <v>Maintenance</v>
      </c>
      <c r="B27" s="241"/>
      <c r="C27" s="236"/>
      <c r="D27" s="237"/>
      <c r="E27" s="238" t="str">
        <f aca="false">Setup!A28</f>
        <v>Maintenance</v>
      </c>
      <c r="F27" s="242"/>
    </row>
    <row r="28" customFormat="false" ht="12.75" hidden="false" customHeight="false" outlineLevel="0" collapsed="false">
      <c r="A28" s="240" t="str">
        <f aca="false">Setup!A54</f>
        <v>PBU Grant</v>
      </c>
      <c r="B28" s="241" t="n">
        <v>7000</v>
      </c>
      <c r="C28" s="236"/>
      <c r="D28" s="237"/>
      <c r="E28" s="208" t="str">
        <f aca="false">Setup!A29</f>
        <v>Minor Building / Repairs</v>
      </c>
      <c r="F28" s="243" t="n">
        <v>7000</v>
      </c>
    </row>
    <row r="29" customFormat="false" ht="12.75" hidden="false" customHeight="false" outlineLevel="0" collapsed="false">
      <c r="A29" s="234" t="str">
        <f aca="false">Setup!A55</f>
        <v>Modern Language Grants</v>
      </c>
      <c r="B29" s="241"/>
      <c r="C29" s="236"/>
      <c r="D29" s="237"/>
      <c r="E29" s="238" t="str">
        <f aca="false">Setup!A30</f>
        <v>Modern Language Programme</v>
      </c>
      <c r="F29" s="242"/>
    </row>
    <row r="30" customFormat="false" ht="12.75" hidden="false" customHeight="false" outlineLevel="0" collapsed="false">
      <c r="A30" s="240" t="str">
        <f aca="false">Setup!A56</f>
        <v>German Tuition Grant</v>
      </c>
      <c r="B30" s="241" t="n">
        <v>4500</v>
      </c>
      <c r="C30" s="236"/>
      <c r="D30" s="237"/>
      <c r="E30" s="208" t="str">
        <f aca="false">Setup!A31</f>
        <v>German Tuition</v>
      </c>
      <c r="F30" s="242" t="n">
        <v>4500</v>
      </c>
    </row>
    <row r="31" customFormat="false" ht="12.75" hidden="false" customHeight="false" outlineLevel="0" collapsed="false">
      <c r="A31" s="240" t="str">
        <f aca="false">Setup!A57</f>
        <v>German Materials Grant</v>
      </c>
      <c r="B31" s="241" t="n">
        <v>500</v>
      </c>
      <c r="C31" s="236"/>
      <c r="D31" s="237"/>
      <c r="E31" s="208" t="str">
        <f aca="false">Setup!A32</f>
        <v>Teaching Materials (German)</v>
      </c>
      <c r="F31" s="242" t="n">
        <v>500</v>
      </c>
    </row>
    <row r="32" customFormat="false" ht="12.75" hidden="false" customHeight="false" outlineLevel="0" collapsed="false">
      <c r="A32" s="234" t="str">
        <f aca="false">Setup!A58</f>
        <v>Learning Support Grants</v>
      </c>
      <c r="B32" s="241"/>
      <c r="C32" s="236"/>
      <c r="D32" s="237"/>
      <c r="E32" s="238" t="str">
        <f aca="false">Setup!A33</f>
        <v>Learning Support</v>
      </c>
      <c r="F32" s="242"/>
    </row>
    <row r="33" customFormat="false" ht="12.75" hidden="false" customHeight="false" outlineLevel="0" collapsed="false">
      <c r="A33" s="240" t="str">
        <f aca="false">Setup!A59</f>
        <v>Free Book Grant</v>
      </c>
      <c r="B33" s="241" t="n">
        <v>1784</v>
      </c>
      <c r="C33" s="236"/>
      <c r="D33" s="237"/>
      <c r="E33" s="208" t="str">
        <f aca="false">Setup!A34</f>
        <v>Free Books</v>
      </c>
      <c r="F33" s="242" t="n">
        <v>1784</v>
      </c>
    </row>
    <row r="34" customFormat="false" ht="12.75" hidden="false" customHeight="false" outlineLevel="0" collapsed="false">
      <c r="A34" s="240" t="str">
        <f aca="false">Setup!A60</f>
        <v>Learning Support Grants</v>
      </c>
      <c r="B34" s="241" t="n">
        <v>750</v>
      </c>
      <c r="C34" s="236"/>
      <c r="D34" s="237"/>
      <c r="E34" s="208" t="str">
        <f aca="false">Setup!A35</f>
        <v>Learning Support Classes</v>
      </c>
      <c r="F34" s="242" t="n">
        <v>750</v>
      </c>
    </row>
    <row r="35" customFormat="false" ht="12.75" hidden="false" customHeight="false" outlineLevel="0" collapsed="false">
      <c r="A35" s="240" t="str">
        <f aca="false">Setup!A61</f>
        <v>Disadvantage Grant</v>
      </c>
      <c r="B35" s="241" t="n">
        <v>2179</v>
      </c>
      <c r="C35" s="236"/>
      <c r="D35" s="237"/>
      <c r="E35" s="208" t="str">
        <f aca="false">Setup!A36</f>
        <v>Disadvantage Issues</v>
      </c>
      <c r="F35" s="243" t="n">
        <v>2179</v>
      </c>
    </row>
    <row r="36" customFormat="false" ht="12.75" hidden="false" customHeight="false" outlineLevel="0" collapsed="false">
      <c r="A36" s="234" t="str">
        <f aca="false">Setup!A62</f>
        <v>Curriculum Grants</v>
      </c>
      <c r="B36" s="241"/>
      <c r="C36" s="236"/>
      <c r="D36" s="237"/>
      <c r="E36" s="238" t="str">
        <f aca="false">Setup!A37</f>
        <v>Curriculum Grants</v>
      </c>
      <c r="F36" s="242"/>
    </row>
    <row r="37" customFormat="false" ht="12.75" hidden="false" customHeight="false" outlineLevel="0" collapsed="false">
      <c r="A37" s="240" t="str">
        <f aca="false">Setup!A63</f>
        <v>Curriculum Grants</v>
      </c>
      <c r="B37" s="241" t="n">
        <v>8757.26</v>
      </c>
      <c r="C37" s="236"/>
      <c r="D37" s="237"/>
      <c r="E37" s="208" t="str">
        <f aca="false">Setup!A38</f>
        <v>Curriculum Grants</v>
      </c>
      <c r="F37" s="242" t="n">
        <v>8757.26</v>
      </c>
    </row>
    <row r="38" s="245" customFormat="true" ht="15.75" hidden="false" customHeight="false" outlineLevel="0" collapsed="false">
      <c r="A38" s="234" t="str">
        <f aca="false">Setup!A64</f>
        <v>Capital / Building Grants</v>
      </c>
      <c r="B38" s="241"/>
      <c r="C38" s="244"/>
      <c r="E38" s="238" t="str">
        <f aca="false">Setup!A39</f>
        <v>Capital / Building Projects</v>
      </c>
      <c r="F38" s="242"/>
    </row>
    <row r="39" customFormat="false" ht="12.75" hidden="false" customHeight="false" outlineLevel="0" collapsed="false">
      <c r="A39" s="240" t="str">
        <f aca="false">Setup!A65</f>
        <v>Capital / Building Grants</v>
      </c>
      <c r="B39" s="241" t="n">
        <f aca="false">B59</f>
        <v>124722.63</v>
      </c>
      <c r="C39" s="246"/>
      <c r="E39" s="208" t="str">
        <f aca="false">Setup!A40</f>
        <v>Capital / Building Projects</v>
      </c>
      <c r="F39" s="242" t="n">
        <f aca="false">F59</f>
        <v>124795.33</v>
      </c>
      <c r="G39" s="247"/>
    </row>
    <row r="40" customFormat="false" ht="12.75" hidden="false" customHeight="false" outlineLevel="0" collapsed="false">
      <c r="A40" s="234" t="str">
        <f aca="false">Setup!A66</f>
        <v>Reserve</v>
      </c>
      <c r="B40" s="248"/>
      <c r="C40" s="236"/>
      <c r="E40" s="208"/>
      <c r="F40" s="242"/>
      <c r="G40" s="237"/>
    </row>
    <row r="41" customFormat="false" ht="12.75" hidden="false" customHeight="false" outlineLevel="0" collapsed="false">
      <c r="A41" s="240" t="str">
        <f aca="false">Setup!A67</f>
        <v>Committed Cash Reserves</v>
      </c>
      <c r="B41" s="241" t="n">
        <f aca="false">B75</f>
        <v>8722.7</v>
      </c>
      <c r="C41" s="236"/>
      <c r="E41" s="208"/>
      <c r="F41" s="242"/>
      <c r="G41" s="237"/>
    </row>
    <row r="42" customFormat="false" ht="12.75" hidden="false" customHeight="false" outlineLevel="0" collapsed="false">
      <c r="A42" s="240"/>
      <c r="B42" s="241"/>
      <c r="C42" s="236"/>
      <c r="E42" s="208"/>
      <c r="F42" s="242"/>
      <c r="G42" s="237"/>
    </row>
    <row r="43" customFormat="false" ht="12.75" hidden="false" customHeight="false" outlineLevel="0" collapsed="false">
      <c r="A43" s="249" t="s">
        <v>51</v>
      </c>
      <c r="B43" s="241" t="n">
        <f aca="false">SUM(B7:B41)-B39</f>
        <v>75692.96</v>
      </c>
      <c r="E43" s="249" t="s">
        <v>51</v>
      </c>
      <c r="F43" s="242" t="n">
        <f aca="false">SUM(F7:F38)</f>
        <v>75620.26</v>
      </c>
    </row>
    <row r="44" s="253" customFormat="true" ht="16.5" hidden="false" customHeight="false" outlineLevel="0" collapsed="false">
      <c r="A44" s="250" t="s">
        <v>52</v>
      </c>
      <c r="B44" s="251" t="n">
        <f aca="false">SUM(B6:B43)-B43</f>
        <v>200415.59</v>
      </c>
      <c r="C44" s="252"/>
      <c r="E44" s="250" t="s">
        <v>52</v>
      </c>
      <c r="F44" s="254" t="n">
        <f aca="false">SUM(F6:F43)-F43</f>
        <v>200415.59</v>
      </c>
    </row>
    <row r="48" customFormat="false" ht="13.5" hidden="false" customHeight="false" outlineLevel="0" collapsed="false">
      <c r="A48" s="255" t="s">
        <v>53</v>
      </c>
      <c r="E48" s="255" t="s">
        <v>53</v>
      </c>
    </row>
    <row r="49" customFormat="false" ht="12.75" hidden="false" customHeight="false" outlineLevel="0" collapsed="false">
      <c r="A49" s="256" t="s">
        <v>54</v>
      </c>
      <c r="B49" s="257"/>
      <c r="E49" s="256" t="s">
        <v>55</v>
      </c>
      <c r="F49" s="258"/>
    </row>
    <row r="50" customFormat="false" ht="12.75" hidden="false" customHeight="false" outlineLevel="0" collapsed="false">
      <c r="A50" s="259" t="s">
        <v>56</v>
      </c>
      <c r="B50" s="260" t="n">
        <v>55000</v>
      </c>
      <c r="E50" s="259" t="s">
        <v>56</v>
      </c>
      <c r="F50" s="261" t="n">
        <v>55000</v>
      </c>
    </row>
    <row r="51" customFormat="false" ht="12.75" hidden="false" customHeight="false" outlineLevel="0" collapsed="false">
      <c r="A51" s="259" t="s">
        <v>57</v>
      </c>
      <c r="B51" s="260" t="n">
        <v>11000</v>
      </c>
      <c r="E51" s="259" t="s">
        <v>57</v>
      </c>
      <c r="F51" s="261" t="n">
        <v>11000</v>
      </c>
    </row>
    <row r="52" customFormat="false" ht="12.75" hidden="false" customHeight="false" outlineLevel="0" collapsed="false">
      <c r="A52" s="259" t="s">
        <v>58</v>
      </c>
      <c r="B52" s="260" t="n">
        <f aca="false">4727*0.9</f>
        <v>4254.3</v>
      </c>
      <c r="E52" s="259" t="s">
        <v>58</v>
      </c>
      <c r="F52" s="261" t="n">
        <v>4727</v>
      </c>
    </row>
    <row r="53" customFormat="false" ht="12.75" hidden="false" customHeight="false" outlineLevel="0" collapsed="false">
      <c r="A53" s="259" t="s">
        <v>59</v>
      </c>
      <c r="B53" s="260" t="n">
        <v>10000</v>
      </c>
      <c r="E53" s="259" t="s">
        <v>59</v>
      </c>
      <c r="F53" s="261" t="n">
        <v>10000</v>
      </c>
    </row>
    <row r="54" customFormat="false" ht="12.75" hidden="false" customHeight="false" outlineLevel="0" collapsed="false">
      <c r="A54" s="259" t="s">
        <v>60</v>
      </c>
      <c r="B54" s="260" t="n">
        <v>4738.8</v>
      </c>
      <c r="E54" s="259" t="s">
        <v>60</v>
      </c>
      <c r="F54" s="261" t="n">
        <v>4738.8</v>
      </c>
    </row>
    <row r="55" customFormat="false" ht="12.75" hidden="false" customHeight="false" outlineLevel="0" collapsed="false">
      <c r="A55" s="259" t="s">
        <v>61</v>
      </c>
      <c r="B55" s="260" t="n">
        <v>1659</v>
      </c>
      <c r="E55" s="259" t="s">
        <v>61</v>
      </c>
      <c r="F55" s="261" t="n">
        <v>1659</v>
      </c>
    </row>
    <row r="56" customFormat="false" ht="12.75" hidden="false" customHeight="false" outlineLevel="0" collapsed="false">
      <c r="A56" s="259" t="s">
        <v>62</v>
      </c>
      <c r="B56" s="260" t="n">
        <f aca="false">651.26+1019.27</f>
        <v>1670.53</v>
      </c>
      <c r="E56" s="259" t="s">
        <v>62</v>
      </c>
      <c r="F56" s="261" t="n">
        <f aca="false">651.26+1019.27</f>
        <v>1670.53</v>
      </c>
    </row>
    <row r="57" customFormat="false" ht="12.75" hidden="false" customHeight="false" outlineLevel="0" collapsed="false">
      <c r="A57" s="259" t="s">
        <v>63</v>
      </c>
      <c r="B57" s="260" t="n">
        <f aca="false">36000*0.9</f>
        <v>32400</v>
      </c>
      <c r="E57" s="259" t="s">
        <v>63</v>
      </c>
      <c r="F57" s="261" t="n">
        <v>36000</v>
      </c>
    </row>
    <row r="58" customFormat="false" ht="12.75" hidden="false" customHeight="false" outlineLevel="0" collapsed="false">
      <c r="A58" s="259" t="s">
        <v>64</v>
      </c>
      <c r="B58" s="260" t="n">
        <v>4000</v>
      </c>
      <c r="E58" s="259"/>
      <c r="F58" s="261"/>
    </row>
    <row r="59" customFormat="false" ht="13.5" hidden="false" customHeight="false" outlineLevel="0" collapsed="false">
      <c r="A59" s="262"/>
      <c r="B59" s="263" t="n">
        <f aca="false">SUM(B50:B58)</f>
        <v>124722.63</v>
      </c>
      <c r="E59" s="262"/>
      <c r="F59" s="264" t="n">
        <f aca="false">SUM(F50:F57)</f>
        <v>124795.33</v>
      </c>
    </row>
    <row r="60" customFormat="false" ht="12.75" hidden="false" customHeight="false" outlineLevel="0" collapsed="false">
      <c r="A60" s="221" t="s">
        <v>65</v>
      </c>
      <c r="E60" s="221" t="s">
        <v>65</v>
      </c>
    </row>
    <row r="62" customFormat="false" ht="13.5" hidden="false" customHeight="false" outlineLevel="0" collapsed="false">
      <c r="A62" s="265" t="s">
        <v>66</v>
      </c>
      <c r="E62" s="265" t="s">
        <v>66</v>
      </c>
    </row>
    <row r="63" customFormat="false" ht="12.75" hidden="false" customHeight="false" outlineLevel="0" collapsed="false">
      <c r="A63" s="266" t="s">
        <v>35</v>
      </c>
      <c r="B63" s="267"/>
      <c r="E63" s="266" t="s">
        <v>35</v>
      </c>
      <c r="F63" s="258"/>
    </row>
    <row r="64" customFormat="false" ht="12.75" hidden="false" customHeight="false" outlineLevel="0" collapsed="false">
      <c r="A64" s="268" t="s">
        <v>67</v>
      </c>
      <c r="B64" s="260" t="n">
        <v>4687.08</v>
      </c>
      <c r="E64" s="268" t="s">
        <v>67</v>
      </c>
      <c r="F64" s="261" t="n">
        <v>4687.08</v>
      </c>
    </row>
    <row r="65" customFormat="false" ht="12.75" hidden="false" customHeight="false" outlineLevel="0" collapsed="false">
      <c r="A65" s="268" t="s">
        <v>68</v>
      </c>
      <c r="B65" s="260" t="n">
        <v>2084.5</v>
      </c>
      <c r="E65" s="268" t="s">
        <v>68</v>
      </c>
      <c r="F65" s="261" t="n">
        <v>2084.5</v>
      </c>
    </row>
    <row r="66" customFormat="false" ht="12.75" hidden="false" customHeight="false" outlineLevel="0" collapsed="false">
      <c r="A66" s="268" t="s">
        <v>69</v>
      </c>
      <c r="B66" s="260" t="n">
        <v>985.68</v>
      </c>
      <c r="E66" s="268" t="s">
        <v>69</v>
      </c>
      <c r="F66" s="261" t="n">
        <v>985.68</v>
      </c>
    </row>
    <row r="67" customFormat="false" ht="12.75" hidden="false" customHeight="false" outlineLevel="0" collapsed="false">
      <c r="A67" s="268" t="s">
        <v>70</v>
      </c>
      <c r="B67" s="260" t="n">
        <v>1000</v>
      </c>
      <c r="E67" s="268" t="s">
        <v>70</v>
      </c>
      <c r="F67" s="261" t="n">
        <v>1000</v>
      </c>
    </row>
    <row r="68" customFormat="false" ht="13.5" hidden="false" customHeight="false" outlineLevel="0" collapsed="false">
      <c r="A68" s="269"/>
      <c r="B68" s="263" t="n">
        <f aca="false">SUM(B64:B67)</f>
        <v>8757.26</v>
      </c>
      <c r="E68" s="269"/>
      <c r="F68" s="264" t="n">
        <f aca="false">SUM(F64:F67)</f>
        <v>8757.26</v>
      </c>
    </row>
    <row r="70" customFormat="false" ht="13.5" hidden="false" customHeight="false" outlineLevel="0" collapsed="false">
      <c r="A70" s="255" t="s">
        <v>71</v>
      </c>
    </row>
    <row r="71" customFormat="false" ht="12.75" hidden="false" customHeight="false" outlineLevel="0" collapsed="false">
      <c r="A71" s="256" t="s">
        <v>72</v>
      </c>
      <c r="B71" s="257"/>
    </row>
    <row r="72" customFormat="false" ht="12.75" hidden="false" customHeight="false" outlineLevel="0" collapsed="false">
      <c r="A72" s="259" t="s">
        <v>73</v>
      </c>
      <c r="B72" s="260" t="n">
        <v>1243.17</v>
      </c>
    </row>
    <row r="73" customFormat="false" ht="12.75" hidden="false" customHeight="false" outlineLevel="0" collapsed="false">
      <c r="A73" s="259" t="s">
        <v>74</v>
      </c>
      <c r="B73" s="260" t="n">
        <v>3329.53</v>
      </c>
    </row>
    <row r="74" customFormat="false" ht="12.75" hidden="false" customHeight="false" outlineLevel="0" collapsed="false">
      <c r="A74" s="259" t="s">
        <v>75</v>
      </c>
      <c r="B74" s="260" t="n">
        <v>4150</v>
      </c>
    </row>
    <row r="75" customFormat="false" ht="13.5" hidden="false" customHeight="false" outlineLevel="0" collapsed="false">
      <c r="A75" s="262"/>
      <c r="B75" s="263" t="n">
        <f aca="false">SUM(B72:B74)</f>
        <v>8722.7</v>
      </c>
    </row>
  </sheetData>
  <mergeCells count="3">
    <mergeCell ref="A1:C1"/>
    <mergeCell ref="A4:B4"/>
    <mergeCell ref="E4:F4"/>
  </mergeCells>
  <printOptions headings="false" gridLines="false" gridLinesSet="true" horizontalCentered="false" verticalCentered="false"/>
  <pageMargins left="0.409722222222222" right="0.140277777777778" top="0.984027777777778" bottom="0.6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5" width="13.7"/>
    <col collapsed="false" customWidth="true" hidden="false" outlineLevel="0" max="5" min="5" style="270" width="1.85"/>
    <col collapsed="false" customWidth="true" hidden="false" outlineLevel="0" max="6" min="6" style="0" width="32.41"/>
    <col collapsed="false" customWidth="true" hidden="false" outlineLevel="0" max="7" min="7" style="271" width="15.41"/>
    <col collapsed="false" customWidth="true" hidden="false" outlineLevel="0" max="9" min="8" style="271" width="14.14"/>
  </cols>
  <sheetData>
    <row r="1" s="279" customFormat="true" ht="15.75" hidden="false" customHeight="false" outlineLevel="0" collapsed="false">
      <c r="A1" s="272" t="s">
        <v>76</v>
      </c>
      <c r="B1" s="273" t="str">
        <f aca="false">Setup!C2</f>
        <v>2000/2001</v>
      </c>
      <c r="C1" s="274"/>
      <c r="D1" s="274"/>
      <c r="E1" s="275"/>
      <c r="F1" s="276"/>
      <c r="G1" s="277"/>
      <c r="H1" s="277"/>
      <c r="I1" s="278"/>
    </row>
    <row r="2" customFormat="false" ht="12.75" hidden="false" customHeight="false" outlineLevel="0" collapsed="false">
      <c r="A2" s="268"/>
      <c r="B2" s="117"/>
      <c r="C2" s="117"/>
      <c r="D2" s="117"/>
      <c r="F2" s="237"/>
      <c r="G2" s="280"/>
      <c r="H2" s="280"/>
      <c r="I2" s="281"/>
    </row>
    <row r="3" s="285" customFormat="true" ht="15.75" hidden="false" customHeight="true" outlineLevel="0" collapsed="false">
      <c r="A3" s="282" t="s">
        <v>49</v>
      </c>
      <c r="B3" s="282"/>
      <c r="C3" s="282"/>
      <c r="D3" s="282"/>
      <c r="E3" s="283"/>
      <c r="F3" s="284" t="s">
        <v>50</v>
      </c>
      <c r="G3" s="284"/>
      <c r="H3" s="284"/>
      <c r="I3" s="284"/>
    </row>
    <row r="4" s="292" customFormat="true" ht="12.75" hidden="false" customHeight="false" outlineLevel="0" collapsed="false">
      <c r="A4" s="286"/>
      <c r="B4" s="287" t="s">
        <v>48</v>
      </c>
      <c r="C4" s="287" t="s">
        <v>77</v>
      </c>
      <c r="D4" s="287" t="s">
        <v>78</v>
      </c>
      <c r="E4" s="288"/>
      <c r="F4" s="289"/>
      <c r="G4" s="290" t="s">
        <v>48</v>
      </c>
      <c r="H4" s="290" t="s">
        <v>77</v>
      </c>
      <c r="I4" s="291" t="s">
        <v>78</v>
      </c>
    </row>
    <row r="5" customFormat="false" ht="13.5" hidden="false" customHeight="false" outlineLevel="0" collapsed="false">
      <c r="A5" s="293" t="str">
        <f aca="false">Setup!A44</f>
        <v>Capitation Grants</v>
      </c>
      <c r="B5" s="294"/>
      <c r="C5" s="294"/>
      <c r="D5" s="294"/>
      <c r="E5" s="295"/>
      <c r="F5" s="296" t="str">
        <f aca="false">Setup!A7</f>
        <v>Wages</v>
      </c>
      <c r="G5" s="280"/>
      <c r="H5" s="280"/>
      <c r="I5" s="280"/>
    </row>
    <row r="6" customFormat="false" ht="12.75" hidden="false" customHeight="false" outlineLevel="0" collapsed="false">
      <c r="A6" s="297" t="str">
        <f aca="false">Setup!A45</f>
        <v>Capitation Grants</v>
      </c>
      <c r="B6" s="298" t="n">
        <f aca="false">Budget!B7</f>
        <v>30200</v>
      </c>
      <c r="C6" s="298" t="n">
        <f aca="false">Receipts!D$696</f>
        <v>0</v>
      </c>
      <c r="D6" s="299" t="n">
        <f aca="false">B6-C6</f>
        <v>30200</v>
      </c>
      <c r="E6" s="300"/>
      <c r="F6" s="301" t="str">
        <f aca="false">Setup!A8</f>
        <v>Cleaning Wages</v>
      </c>
      <c r="G6" s="302" t="n">
        <f aca="false">Budget!F7</f>
        <v>6500</v>
      </c>
      <c r="H6" s="302" t="n">
        <f aca="false">Cheques!E$782</f>
        <v>210</v>
      </c>
      <c r="I6" s="303" t="n">
        <f aca="false">G6-H6</f>
        <v>6290</v>
      </c>
    </row>
    <row r="7" customFormat="false" ht="12.75" hidden="false" customHeight="false" outlineLevel="0" collapsed="false">
      <c r="A7" s="304" t="str">
        <f aca="false">Setup!A46</f>
        <v>Parish Contributions</v>
      </c>
      <c r="B7" s="305" t="n">
        <f aca="false">Budget!B8</f>
        <v>800</v>
      </c>
      <c r="C7" s="305" t="n">
        <f aca="false">Receipts!E$696</f>
        <v>0</v>
      </c>
      <c r="D7" s="306" t="n">
        <f aca="false">B7-C7</f>
        <v>800</v>
      </c>
      <c r="E7" s="300"/>
      <c r="F7" s="307" t="str">
        <f aca="false">Setup!A9</f>
        <v>Caretaking</v>
      </c>
      <c r="G7" s="308" t="n">
        <f aca="false">Budget!F8</f>
        <v>9000</v>
      </c>
      <c r="H7" s="308" t="n">
        <f aca="false">Cheques!F$782</f>
        <v>175</v>
      </c>
      <c r="I7" s="309" t="n">
        <f aca="false">G7-H7</f>
        <v>8825</v>
      </c>
    </row>
    <row r="8" customFormat="false" ht="13.5" hidden="false" customHeight="false" outlineLevel="0" collapsed="false">
      <c r="A8" s="310" t="str">
        <f aca="false">Setup!A47</f>
        <v>Caretaking and Secretarial Grant</v>
      </c>
      <c r="B8" s="311" t="n">
        <f aca="false">Budget!B9</f>
        <v>10050</v>
      </c>
      <c r="C8" s="311" t="n">
        <f aca="false">Receipts!F$696</f>
        <v>0</v>
      </c>
      <c r="D8" s="312" t="n">
        <f aca="false">B8-C8</f>
        <v>10050</v>
      </c>
      <c r="E8" s="300"/>
      <c r="F8" s="313" t="str">
        <f aca="false">Setup!A10</f>
        <v>Secretary</v>
      </c>
      <c r="G8" s="314" t="n">
        <f aca="false">Budget!F9</f>
        <v>2000</v>
      </c>
      <c r="H8" s="314" t="n">
        <f aca="false">Cheques!G$782</f>
        <v>268.92</v>
      </c>
      <c r="I8" s="315" t="n">
        <f aca="false">G8-H8</f>
        <v>1731.08</v>
      </c>
    </row>
    <row r="9" customFormat="false" ht="13.5" hidden="false" customHeight="false" outlineLevel="0" collapsed="false">
      <c r="A9" s="316" t="str">
        <f aca="false">Setup!A48</f>
        <v>Other Income</v>
      </c>
      <c r="B9" s="117"/>
      <c r="C9" s="117"/>
      <c r="D9" s="117"/>
      <c r="E9" s="300"/>
      <c r="F9" s="317" t="str">
        <f aca="false">Setup!A11</f>
        <v>Utilities</v>
      </c>
      <c r="G9" s="280"/>
      <c r="H9" s="280"/>
      <c r="I9" s="280"/>
    </row>
    <row r="10" customFormat="false" ht="12.75" hidden="false" customHeight="false" outlineLevel="0" collapsed="false">
      <c r="A10" s="297" t="str">
        <f aca="false">Setup!A49</f>
        <v>Bank Interest</v>
      </c>
      <c r="B10" s="298" t="n">
        <f aca="false">Budget!B11</f>
        <v>120</v>
      </c>
      <c r="C10" s="298" t="n">
        <f aca="false">Receipts!G696</f>
        <v>35.45</v>
      </c>
      <c r="D10" s="299" t="n">
        <f aca="false">B10-C10</f>
        <v>84.55</v>
      </c>
      <c r="E10" s="300"/>
      <c r="F10" s="301" t="str">
        <f aca="false">Setup!A12</f>
        <v>ESB</v>
      </c>
      <c r="G10" s="302" t="n">
        <f aca="false">Budget!F11</f>
        <v>4000</v>
      </c>
      <c r="H10" s="302" t="n">
        <f aca="false">Cheques!H$782</f>
        <v>104</v>
      </c>
      <c r="I10" s="303" t="n">
        <f aca="false">G10-H10</f>
        <v>3896</v>
      </c>
    </row>
    <row r="11" customFormat="false" ht="12.75" hidden="false" customHeight="false" outlineLevel="0" collapsed="false">
      <c r="A11" s="304" t="str">
        <f aca="false">Setup!A50</f>
        <v>School Hire</v>
      </c>
      <c r="B11" s="305" t="n">
        <f aca="false">Budget!B12</f>
        <v>130</v>
      </c>
      <c r="C11" s="305" t="n">
        <f aca="false">Receipts!H697</f>
        <v>0</v>
      </c>
      <c r="D11" s="306" t="n">
        <f aca="false">B11-C11</f>
        <v>130</v>
      </c>
      <c r="E11" s="300"/>
      <c r="F11" s="307" t="str">
        <f aca="false">Setup!A13</f>
        <v>Eircom</v>
      </c>
      <c r="G11" s="308" t="n">
        <f aca="false">Budget!F12</f>
        <v>1400</v>
      </c>
      <c r="H11" s="308" t="n">
        <f aca="false">Cheques!I$782</f>
        <v>0</v>
      </c>
      <c r="I11" s="309" t="n">
        <f aca="false">G11-H11</f>
        <v>1400</v>
      </c>
    </row>
    <row r="12" customFormat="false" ht="12.75" hidden="false" customHeight="false" outlineLevel="0" collapsed="false">
      <c r="A12" s="318" t="str">
        <f aca="false">Setup!A51</f>
        <v>Lodgements</v>
      </c>
      <c r="B12" s="305" t="n">
        <f aca="false">Budget!B13</f>
        <v>0</v>
      </c>
      <c r="C12" s="305" t="n">
        <f aca="false">Receipts!I696</f>
        <v>0</v>
      </c>
      <c r="D12" s="306" t="n">
        <f aca="false">B12-C12</f>
        <v>0</v>
      </c>
      <c r="E12" s="300"/>
      <c r="F12" s="307" t="str">
        <f aca="false">Setup!A14</f>
        <v>Oil</v>
      </c>
      <c r="G12" s="308" t="n">
        <f aca="false">Budget!F13</f>
        <v>3000</v>
      </c>
      <c r="H12" s="308" t="n">
        <f aca="false">Cheques!J$782</f>
        <v>0</v>
      </c>
      <c r="I12" s="309" t="n">
        <f aca="false">G12-H12</f>
        <v>3000</v>
      </c>
    </row>
    <row r="13" customFormat="false" ht="13.5" hidden="false" customHeight="false" outlineLevel="0" collapsed="false">
      <c r="A13" s="310" t="str">
        <f aca="false">Setup!A52</f>
        <v>Telephone Refund</v>
      </c>
      <c r="B13" s="311" t="n">
        <f aca="false">Budget!B14</f>
        <v>200</v>
      </c>
      <c r="C13" s="311" t="n">
        <f aca="false">Receipts!J697</f>
        <v>0</v>
      </c>
      <c r="D13" s="312" t="n">
        <f aca="false">B13-C12</f>
        <v>200</v>
      </c>
      <c r="E13" s="300"/>
      <c r="F13" s="313" t="str">
        <f aca="false">Setup!A15</f>
        <v>Cleaning Services and Materials</v>
      </c>
      <c r="G13" s="314" t="n">
        <f aca="false">Budget!F14</f>
        <v>2500</v>
      </c>
      <c r="H13" s="314" t="n">
        <f aca="false">Cheques!K$782</f>
        <v>0</v>
      </c>
      <c r="I13" s="315" t="n">
        <f aca="false">G13-H13</f>
        <v>2500</v>
      </c>
    </row>
    <row r="14" customFormat="false" ht="13.5" hidden="false" customHeight="false" outlineLevel="0" collapsed="false">
      <c r="E14" s="300"/>
      <c r="F14" s="296" t="str">
        <f aca="false">Setup!A16</f>
        <v>Administration</v>
      </c>
      <c r="G14" s="280"/>
      <c r="H14" s="280"/>
      <c r="I14" s="280"/>
    </row>
    <row r="15" customFormat="false" ht="12.75" hidden="false" customHeight="false" outlineLevel="0" collapsed="false">
      <c r="E15" s="300"/>
      <c r="F15" s="301" t="str">
        <f aca="false">Setup!A17</f>
        <v>Office </v>
      </c>
      <c r="G15" s="302" t="n">
        <f aca="false">Budget!F16</f>
        <v>2500</v>
      </c>
      <c r="H15" s="302" t="n">
        <f aca="false">Cheques!L$782</f>
        <v>0</v>
      </c>
      <c r="I15" s="303" t="n">
        <f aca="false">G15-H15</f>
        <v>2500</v>
      </c>
    </row>
    <row r="16" customFormat="false" ht="12.75" hidden="false" customHeight="false" outlineLevel="0" collapsed="false">
      <c r="E16" s="300"/>
      <c r="F16" s="307" t="str">
        <f aca="false">Setup!A18</f>
        <v>Banking</v>
      </c>
      <c r="G16" s="308" t="n">
        <f aca="false">Budget!F17</f>
        <v>250</v>
      </c>
      <c r="H16" s="308" t="n">
        <f aca="false">Cheques!M$782</f>
        <v>0</v>
      </c>
      <c r="I16" s="309" t="n">
        <f aca="false">G16-H16</f>
        <v>250</v>
      </c>
    </row>
    <row r="17" customFormat="false" ht="12.75" hidden="false" customHeight="false" outlineLevel="0" collapsed="false">
      <c r="E17" s="300"/>
      <c r="F17" s="307" t="str">
        <f aca="false">Setup!A19</f>
        <v>Taxes</v>
      </c>
      <c r="G17" s="308" t="n">
        <f aca="false">Budget!F18</f>
        <v>5000</v>
      </c>
      <c r="H17" s="308" t="n">
        <f aca="false">Cheques!N$782</f>
        <v>0</v>
      </c>
      <c r="I17" s="309" t="n">
        <f aca="false">G17-H17</f>
        <v>5000</v>
      </c>
    </row>
    <row r="18" customFormat="false" ht="13.5" hidden="false" customHeight="false" outlineLevel="0" collapsed="false">
      <c r="E18" s="300"/>
      <c r="F18" s="313" t="str">
        <f aca="false">Setup!A20</f>
        <v>Insurance</v>
      </c>
      <c r="G18" s="314" t="n">
        <f aca="false">Budget!F19</f>
        <v>4500</v>
      </c>
      <c r="H18" s="314" t="n">
        <f aca="false">Cheques!O$782</f>
        <v>0</v>
      </c>
      <c r="I18" s="315" t="n">
        <f aca="false">G18-H18</f>
        <v>4500</v>
      </c>
      <c r="K18" s="237"/>
    </row>
    <row r="19" customFormat="false" ht="13.5" hidden="false" customHeight="false" outlineLevel="0" collapsed="false">
      <c r="E19" s="300"/>
      <c r="F19" s="317" t="str">
        <f aca="false">Setup!A21</f>
        <v>Classroom</v>
      </c>
      <c r="G19" s="280"/>
      <c r="H19" s="280"/>
      <c r="I19" s="280"/>
    </row>
    <row r="20" customFormat="false" ht="12.75" hidden="false" customHeight="false" outlineLevel="0" collapsed="false">
      <c r="E20" s="300"/>
      <c r="F20" s="301" t="str">
        <f aca="false">Setup!A22</f>
        <v>Classroom Consumables</v>
      </c>
      <c r="G20" s="302" t="n">
        <f aca="false">Budget!F21</f>
        <v>2500</v>
      </c>
      <c r="H20" s="302" t="n">
        <f aca="false">Cheques!P$782</f>
        <v>0</v>
      </c>
      <c r="I20" s="303" t="n">
        <f aca="false">G20-H20</f>
        <v>2500</v>
      </c>
    </row>
    <row r="21" customFormat="false" ht="13.5" hidden="false" customHeight="false" outlineLevel="0" collapsed="false">
      <c r="E21" s="300"/>
      <c r="F21" s="313" t="str">
        <f aca="false">Setup!A23</f>
        <v>Classroom Books / Equipment</v>
      </c>
      <c r="G21" s="314" t="n">
        <f aca="false">Budget!F22</f>
        <v>2500</v>
      </c>
      <c r="H21" s="314" t="n">
        <f aca="false">Cheques!Q$782</f>
        <v>0</v>
      </c>
      <c r="I21" s="315" t="n">
        <f aca="false">G21-H21</f>
        <v>2500</v>
      </c>
    </row>
    <row r="22" customFormat="false" ht="13.5" hidden="false" customHeight="false" outlineLevel="0" collapsed="false">
      <c r="E22" s="300"/>
      <c r="F22" s="296" t="str">
        <f aca="false">Setup!A24</f>
        <v>BOM</v>
      </c>
      <c r="G22" s="280"/>
      <c r="H22" s="280"/>
      <c r="I22" s="280"/>
    </row>
    <row r="23" customFormat="false" ht="12.75" hidden="false" customHeight="false" outlineLevel="0" collapsed="false">
      <c r="E23" s="300"/>
      <c r="F23" s="301" t="str">
        <f aca="false">Setup!A25</f>
        <v>BOM: Training</v>
      </c>
      <c r="G23" s="302" t="n">
        <f aca="false">Budget!F24</f>
        <v>1500</v>
      </c>
      <c r="H23" s="302" t="n">
        <f aca="false">Cheques!R$782</f>
        <v>80</v>
      </c>
      <c r="I23" s="303" t="n">
        <f aca="false">G23-H23</f>
        <v>1420</v>
      </c>
    </row>
    <row r="24" customFormat="false" ht="12.75" hidden="false" customHeight="false" outlineLevel="0" collapsed="false">
      <c r="E24" s="300"/>
      <c r="F24" s="307" t="str">
        <f aca="false">Setup!A26</f>
        <v>BOM: Pastoral</v>
      </c>
      <c r="G24" s="308" t="n">
        <f aca="false">Budget!F25</f>
        <v>1500</v>
      </c>
      <c r="H24" s="308" t="n">
        <f aca="false">Cheques!S$782</f>
        <v>0</v>
      </c>
      <c r="I24" s="309" t="n">
        <f aca="false">G24-H24</f>
        <v>1500</v>
      </c>
    </row>
    <row r="25" customFormat="false" ht="13.5" hidden="false" customHeight="false" outlineLevel="0" collapsed="false">
      <c r="E25" s="300"/>
      <c r="F25" s="313" t="str">
        <f aca="false">Setup!A27</f>
        <v>BOM: Expenses</v>
      </c>
      <c r="G25" s="314" t="n">
        <f aca="false">Budget!F26</f>
        <v>1500</v>
      </c>
      <c r="H25" s="314" t="n">
        <f aca="false">Cheques!T$782</f>
        <v>0</v>
      </c>
      <c r="I25" s="315" t="n">
        <f aca="false">G25-H25</f>
        <v>1500</v>
      </c>
    </row>
    <row r="26" customFormat="false" ht="12.75" hidden="false" customHeight="false" outlineLevel="0" collapsed="false">
      <c r="E26" s="300"/>
      <c r="F26" s="208"/>
      <c r="G26" s="280"/>
      <c r="H26" s="280"/>
      <c r="I26" s="280"/>
    </row>
    <row r="27" s="324" customFormat="true" ht="13.5" hidden="false" customHeight="false" outlineLevel="0" collapsed="false">
      <c r="A27" s="293" t="str">
        <f aca="false">Setup!A53</f>
        <v>Maintenance</v>
      </c>
      <c r="B27" s="319"/>
      <c r="C27" s="319"/>
      <c r="D27" s="319"/>
      <c r="E27" s="320"/>
      <c r="F27" s="321" t="s">
        <v>11</v>
      </c>
      <c r="G27" s="322"/>
      <c r="H27" s="322"/>
      <c r="I27" s="323"/>
    </row>
    <row r="28" customFormat="false" ht="13.5" hidden="false" customHeight="false" outlineLevel="0" collapsed="false">
      <c r="A28" s="325" t="str">
        <f aca="false">Setup!A54</f>
        <v>PBU Grant</v>
      </c>
      <c r="B28" s="326" t="n">
        <f aca="false">Budget!B28</f>
        <v>7000</v>
      </c>
      <c r="C28" s="326" t="n">
        <f aca="false">Receipts!K696</f>
        <v>0</v>
      </c>
      <c r="D28" s="327" t="n">
        <f aca="false">B28-C28</f>
        <v>7000</v>
      </c>
      <c r="E28" s="300"/>
      <c r="F28" s="328" t="str">
        <f aca="false">Setup!A29</f>
        <v>Minor Building / Repairs</v>
      </c>
      <c r="G28" s="329" t="n">
        <f aca="false">Budget!F28</f>
        <v>7000</v>
      </c>
      <c r="H28" s="329" t="n">
        <f aca="false">Cheques!U$782</f>
        <v>0</v>
      </c>
      <c r="I28" s="330" t="n">
        <f aca="false">G28-H28</f>
        <v>7000</v>
      </c>
    </row>
    <row r="29" customFormat="false" ht="12.75" hidden="false" customHeight="false" outlineLevel="0" collapsed="false">
      <c r="E29" s="300"/>
    </row>
    <row r="30" customFormat="false" ht="13.5" hidden="false" customHeight="false" outlineLevel="0" collapsed="false">
      <c r="A30" s="316" t="str">
        <f aca="false">Setup!A55</f>
        <v>Modern Language Grants</v>
      </c>
      <c r="B30" s="117"/>
      <c r="C30" s="117"/>
      <c r="D30" s="117"/>
      <c r="E30" s="300"/>
      <c r="F30" s="296" t="str">
        <f aca="false">Setup!A30</f>
        <v>Modern Language Programme</v>
      </c>
      <c r="G30" s="280"/>
      <c r="H30" s="280"/>
      <c r="I30" s="280"/>
    </row>
    <row r="31" customFormat="false" ht="12.75" hidden="false" customHeight="false" outlineLevel="0" collapsed="false">
      <c r="A31" s="297" t="str">
        <f aca="false">Setup!A56</f>
        <v>German Tuition Grant</v>
      </c>
      <c r="B31" s="298" t="n">
        <f aca="false">Budget!B30</f>
        <v>4500</v>
      </c>
      <c r="C31" s="298" t="n">
        <f aca="false">Receipts!L696</f>
        <v>0</v>
      </c>
      <c r="D31" s="299" t="n">
        <f aca="false">B31-C31</f>
        <v>4500</v>
      </c>
      <c r="E31" s="300"/>
      <c r="F31" s="301" t="str">
        <f aca="false">Setup!A31</f>
        <v>German Tuition</v>
      </c>
      <c r="G31" s="302" t="n">
        <f aca="false">Budget!F30</f>
        <v>4500</v>
      </c>
      <c r="H31" s="302" t="n">
        <f aca="false">Cheques!V$782</f>
        <v>367.56</v>
      </c>
      <c r="I31" s="303" t="n">
        <f aca="false">G31-H31</f>
        <v>4132.44</v>
      </c>
    </row>
    <row r="32" customFormat="false" ht="13.5" hidden="false" customHeight="false" outlineLevel="0" collapsed="false">
      <c r="A32" s="310" t="str">
        <f aca="false">Setup!A57</f>
        <v>German Materials Grant</v>
      </c>
      <c r="B32" s="311" t="n">
        <f aca="false">Budget!B31</f>
        <v>500</v>
      </c>
      <c r="C32" s="311" t="n">
        <f aca="false">Receipts!M696</f>
        <v>0</v>
      </c>
      <c r="D32" s="312" t="n">
        <f aca="false">B32-C32</f>
        <v>500</v>
      </c>
      <c r="E32" s="300"/>
      <c r="F32" s="313" t="str">
        <f aca="false">Setup!A32</f>
        <v>Teaching Materials (German)</v>
      </c>
      <c r="G32" s="314" t="n">
        <f aca="false">Budget!F31</f>
        <v>500</v>
      </c>
      <c r="H32" s="314" t="n">
        <f aca="false">Cheques!W$782</f>
        <v>0</v>
      </c>
      <c r="I32" s="315" t="n">
        <f aca="false">G32-H32</f>
        <v>500</v>
      </c>
    </row>
    <row r="33" customFormat="false" ht="12.75" hidden="false" customHeight="false" outlineLevel="0" collapsed="false">
      <c r="A33" s="331"/>
      <c r="B33" s="117"/>
      <c r="C33" s="117"/>
      <c r="D33" s="117"/>
      <c r="E33" s="300"/>
      <c r="F33" s="208"/>
      <c r="G33" s="280"/>
      <c r="H33" s="280"/>
      <c r="I33" s="280"/>
    </row>
    <row r="34" customFormat="false" ht="13.5" hidden="false" customHeight="false" outlineLevel="0" collapsed="false">
      <c r="A34" s="293" t="str">
        <f aca="false">Setup!A58</f>
        <v>Learning Support Grants</v>
      </c>
      <c r="B34" s="117"/>
      <c r="C34" s="117"/>
      <c r="D34" s="117"/>
      <c r="E34" s="300"/>
      <c r="F34" s="317" t="str">
        <f aca="false">Setup!A33</f>
        <v>Learning Support</v>
      </c>
      <c r="G34" s="280"/>
      <c r="H34" s="280"/>
      <c r="I34" s="280"/>
    </row>
    <row r="35" customFormat="false" ht="12.75" hidden="false" customHeight="false" outlineLevel="0" collapsed="false">
      <c r="A35" s="297" t="str">
        <f aca="false">Setup!A59</f>
        <v>Free Book Grant</v>
      </c>
      <c r="B35" s="298" t="n">
        <f aca="false">Budget!B33</f>
        <v>1784</v>
      </c>
      <c r="C35" s="298" t="n">
        <f aca="false">Receipts!N$696</f>
        <v>0</v>
      </c>
      <c r="D35" s="299" t="n">
        <f aca="false">B35-C35</f>
        <v>1784</v>
      </c>
      <c r="E35" s="300"/>
      <c r="F35" s="301" t="str">
        <f aca="false">Setup!A34</f>
        <v>Free Books</v>
      </c>
      <c r="G35" s="302" t="n">
        <f aca="false">Budget!F33</f>
        <v>1784</v>
      </c>
      <c r="H35" s="302" t="n">
        <f aca="false">Cheques!X$782</f>
        <v>0</v>
      </c>
      <c r="I35" s="303" t="n">
        <f aca="false">G35-H35</f>
        <v>1784</v>
      </c>
    </row>
    <row r="36" customFormat="false" ht="12.75" hidden="false" customHeight="false" outlineLevel="0" collapsed="false">
      <c r="A36" s="304" t="str">
        <f aca="false">Setup!A60</f>
        <v>Learning Support Grants</v>
      </c>
      <c r="B36" s="305" t="n">
        <f aca="false">Budget!B34</f>
        <v>750</v>
      </c>
      <c r="C36" s="305" t="n">
        <f aca="false">Receipts!O696</f>
        <v>0</v>
      </c>
      <c r="D36" s="306" t="n">
        <f aca="false">B36-C36</f>
        <v>750</v>
      </c>
      <c r="E36" s="300"/>
      <c r="F36" s="307" t="str">
        <f aca="false">Setup!A35</f>
        <v>Learning Support Classes</v>
      </c>
      <c r="G36" s="308" t="n">
        <f aca="false">Budget!F34</f>
        <v>750</v>
      </c>
      <c r="H36" s="308" t="n">
        <f aca="false">Cheques!Y$782</f>
        <v>0</v>
      </c>
      <c r="I36" s="309" t="n">
        <f aca="false">G36-H36</f>
        <v>750</v>
      </c>
    </row>
    <row r="37" customFormat="false" ht="13.5" hidden="false" customHeight="false" outlineLevel="0" collapsed="false">
      <c r="A37" s="310" t="str">
        <f aca="false">Setup!A61</f>
        <v>Disadvantage Grant</v>
      </c>
      <c r="B37" s="311" t="n">
        <f aca="false">Budget!B35</f>
        <v>2179</v>
      </c>
      <c r="C37" s="311" t="n">
        <f aca="false">Receipts!P696</f>
        <v>0</v>
      </c>
      <c r="D37" s="312" t="n">
        <f aca="false">B37-C37</f>
        <v>2179</v>
      </c>
      <c r="E37" s="300"/>
      <c r="F37" s="313" t="str">
        <f aca="false">Setup!A36</f>
        <v>Disadvantage Issues</v>
      </c>
      <c r="G37" s="314" t="n">
        <f aca="false">Budget!F35</f>
        <v>2179</v>
      </c>
      <c r="H37" s="314" t="n">
        <f aca="false">Cheques!Z$782</f>
        <v>0</v>
      </c>
      <c r="I37" s="315" t="n">
        <f aca="false">G37-H37</f>
        <v>2179</v>
      </c>
    </row>
    <row r="38" customFormat="false" ht="12.75" hidden="false" customHeight="false" outlineLevel="0" collapsed="false">
      <c r="A38" s="331"/>
      <c r="B38" s="117"/>
      <c r="C38" s="117"/>
      <c r="D38" s="117"/>
      <c r="E38" s="300"/>
      <c r="F38" s="208"/>
      <c r="G38" s="280"/>
      <c r="H38" s="280"/>
      <c r="I38" s="280"/>
    </row>
    <row r="39" customFormat="false" ht="13.5" hidden="false" customHeight="false" outlineLevel="0" collapsed="false">
      <c r="A39" s="316" t="str">
        <f aca="false">Setup!A62</f>
        <v>Curriculum Grants</v>
      </c>
      <c r="B39" s="117"/>
      <c r="C39" s="117"/>
      <c r="D39" s="117"/>
      <c r="E39" s="300"/>
      <c r="F39" s="296" t="str">
        <f aca="false">Setup!A37</f>
        <v>Curriculum Grants</v>
      </c>
      <c r="G39" s="280"/>
      <c r="H39" s="280"/>
      <c r="I39" s="280"/>
    </row>
    <row r="40" customFormat="false" ht="12.75" hidden="false" customHeight="false" outlineLevel="0" collapsed="false">
      <c r="A40" s="297" t="str">
        <f aca="false">Setup!A63</f>
        <v>Curriculum Grants</v>
      </c>
      <c r="B40" s="298" t="n">
        <f aca="false">Budget!B37</f>
        <v>8757.26</v>
      </c>
      <c r="C40" s="298" t="n">
        <f aca="false">Receipts!Q696</f>
        <v>0</v>
      </c>
      <c r="D40" s="299" t="n">
        <f aca="false">B40-C40</f>
        <v>8757.26</v>
      </c>
      <c r="E40" s="300"/>
      <c r="F40" s="301" t="str">
        <f aca="false">Setup!A38</f>
        <v>Curriculum Grants</v>
      </c>
      <c r="G40" s="302" t="n">
        <f aca="false">Budget!F37</f>
        <v>8757.26</v>
      </c>
      <c r="H40" s="302" t="n">
        <f aca="false">Cheques!AA$782</f>
        <v>0</v>
      </c>
      <c r="I40" s="303" t="n">
        <f aca="false">G40-H40</f>
        <v>8757.26</v>
      </c>
    </row>
    <row r="41" customFormat="false" ht="12.75" hidden="false" customHeight="false" outlineLevel="0" collapsed="false">
      <c r="A41" s="331"/>
      <c r="B41" s="117"/>
      <c r="C41" s="117"/>
      <c r="D41" s="117"/>
      <c r="E41" s="300"/>
      <c r="F41" s="208"/>
      <c r="G41" s="280"/>
      <c r="H41" s="280"/>
      <c r="I41" s="280"/>
    </row>
    <row r="42" customFormat="false" ht="13.5" hidden="false" customHeight="false" outlineLevel="0" collapsed="false">
      <c r="A42" s="293" t="str">
        <f aca="false">Setup!A64</f>
        <v>Capital / Building Grants</v>
      </c>
      <c r="B42" s="117"/>
      <c r="C42" s="117"/>
      <c r="D42" s="117"/>
      <c r="E42" s="332"/>
      <c r="F42" s="317" t="str">
        <f aca="false">Setup!A39</f>
        <v>Capital / Building Projects</v>
      </c>
      <c r="G42" s="280"/>
      <c r="H42" s="280"/>
      <c r="I42" s="280"/>
    </row>
    <row r="43" customFormat="false" ht="12.75" hidden="false" customHeight="false" outlineLevel="0" collapsed="false">
      <c r="A43" s="297" t="str">
        <f aca="false">Setup!A65</f>
        <v>Capital / Building Grants</v>
      </c>
      <c r="B43" s="305" t="n">
        <f aca="false">Budget!B39</f>
        <v>124722.63</v>
      </c>
      <c r="C43" s="305" t="n">
        <f aca="false">Receipts!R697</f>
        <v>0</v>
      </c>
      <c r="D43" s="306" t="n">
        <f aca="false">B43-C43</f>
        <v>124722.63</v>
      </c>
      <c r="E43" s="332"/>
      <c r="F43" s="301" t="str">
        <f aca="false">Setup!A40</f>
        <v>Capital / Building Projects</v>
      </c>
      <c r="G43" s="302" t="n">
        <f aca="false">Budget!F39</f>
        <v>124795.33</v>
      </c>
      <c r="H43" s="302" t="n">
        <f aca="false">Cheques!AB$782</f>
        <v>0</v>
      </c>
      <c r="I43" s="303" t="n">
        <f aca="false">G43-H43</f>
        <v>124795.33</v>
      </c>
    </row>
    <row r="44" customFormat="false" ht="12.75" hidden="false" customHeight="false" outlineLevel="0" collapsed="false">
      <c r="A44" s="331"/>
      <c r="B44" s="117"/>
      <c r="C44" s="117"/>
      <c r="D44" s="117"/>
      <c r="E44" s="332"/>
      <c r="F44" s="208"/>
      <c r="G44" s="280"/>
      <c r="H44" s="280"/>
      <c r="I44" s="280"/>
    </row>
    <row r="45" customFormat="false" ht="13.5" hidden="false" customHeight="false" outlineLevel="0" collapsed="false">
      <c r="A45" s="316" t="str">
        <f aca="false">Setup!A66</f>
        <v>Reserve</v>
      </c>
      <c r="B45" s="117"/>
      <c r="C45" s="117"/>
      <c r="D45" s="117"/>
      <c r="E45" s="332"/>
      <c r="F45" s="238"/>
      <c r="G45" s="280"/>
      <c r="H45" s="280"/>
      <c r="I45" s="280"/>
    </row>
    <row r="46" customFormat="false" ht="13.5" hidden="false" customHeight="false" outlineLevel="0" collapsed="false">
      <c r="A46" s="325" t="str">
        <f aca="false">Setup!A67</f>
        <v>Committed Cash Reserves</v>
      </c>
      <c r="B46" s="326" t="n">
        <f aca="false">Budget!B41</f>
        <v>8722.7</v>
      </c>
      <c r="C46" s="326" t="n">
        <f aca="false">Receipts!S699</f>
        <v>0</v>
      </c>
      <c r="D46" s="327" t="n">
        <f aca="false">B46-C46</f>
        <v>8722.7</v>
      </c>
      <c r="E46" s="332"/>
      <c r="F46" s="238"/>
      <c r="G46" s="280"/>
      <c r="H46" s="280"/>
      <c r="I46" s="280"/>
    </row>
    <row r="47" customFormat="false" ht="12.75" hidden="false" customHeight="false" outlineLevel="0" collapsed="false">
      <c r="E47" s="332"/>
      <c r="F47" s="238"/>
      <c r="G47" s="280"/>
      <c r="H47" s="280"/>
      <c r="I47" s="280"/>
    </row>
    <row r="48" customFormat="false" ht="12.75" hidden="false" customHeight="false" outlineLevel="0" collapsed="false">
      <c r="A48" s="333" t="s">
        <v>51</v>
      </c>
      <c r="B48" s="117" t="n">
        <f aca="false">SUM(B6:B46)-B43</f>
        <v>75692.96</v>
      </c>
      <c r="C48" s="117" t="n">
        <f aca="false">SUM(C6:C46)-C43</f>
        <v>35.45</v>
      </c>
      <c r="D48" s="117" t="n">
        <f aca="false">SUM(D6:D46)-D43</f>
        <v>75657.51</v>
      </c>
      <c r="E48" s="332"/>
      <c r="F48" s="238" t="s">
        <v>51</v>
      </c>
      <c r="G48" s="280" t="n">
        <f aca="false">SUM(G6:G40)</f>
        <v>75620.26</v>
      </c>
      <c r="H48" s="280" t="n">
        <f aca="false">SUM(H6:H40)</f>
        <v>1205.48</v>
      </c>
      <c r="I48" s="280" t="n">
        <f aca="false">SUM(I6:I40)</f>
        <v>74414.78</v>
      </c>
    </row>
    <row r="49" customFormat="false" ht="12.75" hidden="false" customHeight="false" outlineLevel="0" collapsed="false">
      <c r="A49" s="268"/>
      <c r="B49" s="117"/>
      <c r="C49" s="117"/>
      <c r="D49" s="117"/>
      <c r="F49" s="237"/>
      <c r="G49" s="280"/>
      <c r="H49" s="280"/>
      <c r="I49" s="280"/>
    </row>
    <row r="50" s="339" customFormat="true" ht="13.5" hidden="false" customHeight="false" outlineLevel="0" collapsed="false">
      <c r="A50" s="334" t="s">
        <v>52</v>
      </c>
      <c r="B50" s="335" t="n">
        <f aca="false">SUM(B6:B46)</f>
        <v>200415.59</v>
      </c>
      <c r="C50" s="335" t="n">
        <f aca="false">SUM(C6:C46)</f>
        <v>35.45</v>
      </c>
      <c r="D50" s="335" t="n">
        <f aca="false">SUM(D6:D46)</f>
        <v>200380.14</v>
      </c>
      <c r="E50" s="336"/>
      <c r="F50" s="337"/>
      <c r="G50" s="338" t="n">
        <f aca="false">SUM(G6:G43)</f>
        <v>200415.59</v>
      </c>
      <c r="H50" s="338" t="n">
        <f aca="false">SUM(H6:H43)</f>
        <v>1205.48</v>
      </c>
      <c r="I50" s="338" t="n">
        <f aca="false">SUM(I6:I43)</f>
        <v>199210.11</v>
      </c>
      <c r="J50" s="337"/>
    </row>
  </sheetData>
  <mergeCells count="2">
    <mergeCell ref="A3:D3"/>
    <mergeCell ref="F3:I3"/>
  </mergeCells>
  <printOptions headings="false" gridLines="false" gridLinesSet="true" horizontalCentered="false" verticalCentered="false"/>
  <pageMargins left="0.747916666666667" right="0.747916666666667" top="0.709722222222222" bottom="0.629861111111111" header="0.2798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Financial Report&amp;R&amp;"Arial,Bold"&amp;14From 1st of September to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74" activePane="bottomLeft" state="frozen"/>
      <selection pane="topLeft" activeCell="A1" activeCellId="0" sqref="A1"/>
      <selection pane="bottom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40.42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3.85"/>
  </cols>
  <sheetData>
    <row r="1" customFormat="false" ht="28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12.75" hidden="false" customHeight="false" outlineLevel="0" collapsed="false">
      <c r="A2" s="342" t="s">
        <v>79</v>
      </c>
      <c r="B2" s="343" t="s">
        <v>41</v>
      </c>
      <c r="C2" s="344" t="s">
        <v>80</v>
      </c>
    </row>
    <row r="3" customFormat="false" ht="12.75" hidden="false" customHeight="false" outlineLevel="0" collapsed="false">
      <c r="A3" s="342" t="s">
        <v>81</v>
      </c>
      <c r="B3" s="324"/>
      <c r="C3" s="345" t="n">
        <v>22042.42</v>
      </c>
    </row>
    <row r="4" customFormat="false" ht="15.75" hidden="false" customHeight="false" outlineLevel="0" collapsed="false">
      <c r="A4" s="346" t="s">
        <v>82</v>
      </c>
      <c r="B4" s="346"/>
      <c r="C4" s="159"/>
    </row>
    <row r="5" s="348" customFormat="true" ht="12.75" hidden="false" customHeight="false" outlineLevel="0" collapsed="false">
      <c r="A5" s="347"/>
    </row>
    <row r="6" s="350" customFormat="true" ht="15.75" hidden="false" customHeight="false" outlineLevel="0" collapsed="false">
      <c r="A6" s="349" t="s">
        <v>83</v>
      </c>
      <c r="D6" s="351"/>
    </row>
    <row r="7" s="101" customFormat="true" ht="15" hidden="false" customHeight="false" outlineLevel="0" collapsed="false">
      <c r="A7" s="352" t="s">
        <v>6</v>
      </c>
    </row>
    <row r="8" customFormat="false" ht="12.75" hidden="false" customHeight="false" outlineLevel="0" collapsed="false">
      <c r="A8" s="353" t="s">
        <v>84</v>
      </c>
    </row>
    <row r="9" customFormat="false" ht="12.75" hidden="false" customHeight="false" outlineLevel="0" collapsed="false">
      <c r="A9" s="353" t="s">
        <v>85</v>
      </c>
    </row>
    <row r="10" customFormat="false" ht="12.75" hidden="false" customHeight="false" outlineLevel="0" collapsed="false">
      <c r="A10" s="353" t="s">
        <v>86</v>
      </c>
    </row>
    <row r="11" customFormat="false" ht="12.75" hidden="false" customHeight="false" outlineLevel="0" collapsed="false">
      <c r="A11" s="354" t="s">
        <v>7</v>
      </c>
    </row>
    <row r="12" customFormat="false" ht="12.75" hidden="false" customHeight="false" outlineLevel="0" collapsed="false">
      <c r="A12" s="353" t="s">
        <v>87</v>
      </c>
    </row>
    <row r="13" customFormat="false" ht="12.75" hidden="false" customHeight="false" outlineLevel="0" collapsed="false">
      <c r="A13" s="353" t="s">
        <v>88</v>
      </c>
    </row>
    <row r="14" customFormat="false" ht="12.75" hidden="false" customHeight="false" outlineLevel="0" collapsed="false">
      <c r="A14" s="353" t="s">
        <v>89</v>
      </c>
    </row>
    <row r="15" customFormat="false" ht="12.75" hidden="false" customHeight="false" outlineLevel="0" collapsed="false">
      <c r="A15" s="353" t="s">
        <v>90</v>
      </c>
    </row>
    <row r="16" customFormat="false" ht="12.75" hidden="false" customHeight="false" outlineLevel="0" collapsed="false">
      <c r="A16" s="355" t="s">
        <v>8</v>
      </c>
    </row>
    <row r="17" customFormat="false" ht="12.75" hidden="false" customHeight="false" outlineLevel="0" collapsed="false">
      <c r="A17" s="356" t="s">
        <v>91</v>
      </c>
    </row>
    <row r="18" customFormat="false" ht="12.75" hidden="false" customHeight="false" outlineLevel="0" collapsed="false">
      <c r="A18" s="356" t="s">
        <v>92</v>
      </c>
    </row>
    <row r="19" customFormat="false" ht="12.75" hidden="false" customHeight="false" outlineLevel="0" collapsed="false">
      <c r="A19" s="353" t="s">
        <v>93</v>
      </c>
    </row>
    <row r="20" customFormat="false" ht="12.75" hidden="false" customHeight="false" outlineLevel="0" collapsed="false">
      <c r="A20" s="356" t="s">
        <v>94</v>
      </c>
    </row>
    <row r="21" customFormat="false" ht="12.75" hidden="false" customHeight="false" outlineLevel="0" collapsed="false">
      <c r="A21" s="342" t="s">
        <v>95</v>
      </c>
    </row>
    <row r="22" customFormat="false" ht="12.75" hidden="false" customHeight="false" outlineLevel="0" collapsed="false">
      <c r="A22" s="353" t="s">
        <v>96</v>
      </c>
    </row>
    <row r="23" customFormat="false" ht="12.75" hidden="false" customHeight="false" outlineLevel="0" collapsed="false">
      <c r="A23" s="353" t="s">
        <v>97</v>
      </c>
    </row>
    <row r="24" customFormat="false" ht="12.75" hidden="false" customHeight="false" outlineLevel="0" collapsed="false">
      <c r="A24" s="355" t="s">
        <v>98</v>
      </c>
    </row>
    <row r="25" customFormat="false" ht="12.75" hidden="false" customHeight="false" outlineLevel="0" collapsed="false">
      <c r="A25" s="353" t="s">
        <v>99</v>
      </c>
    </row>
    <row r="26" customFormat="false" ht="12.75" hidden="false" customHeight="false" outlineLevel="0" collapsed="false">
      <c r="A26" s="353" t="s">
        <v>100</v>
      </c>
    </row>
    <row r="27" customFormat="false" ht="12.75" hidden="false" customHeight="false" outlineLevel="0" collapsed="false">
      <c r="A27" s="353" t="s">
        <v>101</v>
      </c>
    </row>
    <row r="28" customFormat="false" ht="12.75" hidden="false" customHeight="false" outlineLevel="0" collapsed="false">
      <c r="A28" s="355" t="s">
        <v>11</v>
      </c>
    </row>
    <row r="29" customFormat="false" ht="12.75" hidden="false" customHeight="false" outlineLevel="0" collapsed="false">
      <c r="A29" s="353" t="s">
        <v>102</v>
      </c>
    </row>
    <row r="30" customFormat="false" ht="12.75" hidden="false" customHeight="false" outlineLevel="0" collapsed="false">
      <c r="A30" s="355" t="s">
        <v>103</v>
      </c>
    </row>
    <row r="31" customFormat="false" ht="12.75" hidden="false" customHeight="false" outlineLevel="0" collapsed="false">
      <c r="A31" s="353" t="s">
        <v>104</v>
      </c>
    </row>
    <row r="32" customFormat="false" ht="12.75" hidden="false" customHeight="false" outlineLevel="0" collapsed="false">
      <c r="A32" s="353" t="s">
        <v>105</v>
      </c>
    </row>
    <row r="33" customFormat="false" ht="12.75" hidden="false" customHeight="false" outlineLevel="0" collapsed="false">
      <c r="A33" s="355" t="s">
        <v>13</v>
      </c>
    </row>
    <row r="34" customFormat="false" ht="12.75" hidden="false" customHeight="false" outlineLevel="0" collapsed="false">
      <c r="A34" s="356" t="s">
        <v>106</v>
      </c>
    </row>
    <row r="35" customFormat="false" ht="12.75" hidden="false" customHeight="false" outlineLevel="0" collapsed="false">
      <c r="A35" s="353" t="s">
        <v>107</v>
      </c>
    </row>
    <row r="36" customFormat="false" ht="12.75" hidden="false" customHeight="false" outlineLevel="0" collapsed="false">
      <c r="A36" s="353" t="s">
        <v>108</v>
      </c>
    </row>
    <row r="37" customFormat="false" ht="12.75" hidden="false" customHeight="false" outlineLevel="0" collapsed="false">
      <c r="A37" s="355" t="s">
        <v>35</v>
      </c>
    </row>
    <row r="38" customFormat="false" ht="12.75" hidden="false" customHeight="false" outlineLevel="0" collapsed="false">
      <c r="A38" s="356" t="s">
        <v>35</v>
      </c>
    </row>
    <row r="39" customFormat="false" ht="12.75" hidden="false" customHeight="false" outlineLevel="0" collapsed="false">
      <c r="A39" s="342" t="s">
        <v>109</v>
      </c>
    </row>
    <row r="40" customFormat="false" ht="12.75" hidden="false" customHeight="false" outlineLevel="0" collapsed="false">
      <c r="A40" s="340" t="s">
        <v>109</v>
      </c>
    </row>
    <row r="41" customFormat="false" ht="12.75" hidden="false" customHeight="false" outlineLevel="0" collapsed="false">
      <c r="A41" s="357"/>
    </row>
    <row r="42" s="348" customFormat="true" ht="12.75" hidden="false" customHeight="false" outlineLevel="0" collapsed="false">
      <c r="A42" s="347"/>
    </row>
    <row r="43" customFormat="false" ht="15" hidden="false" customHeight="false" outlineLevel="0" collapsed="false">
      <c r="A43" s="358" t="s">
        <v>110</v>
      </c>
      <c r="B43" s="324"/>
      <c r="C43" s="324"/>
      <c r="D43" s="324"/>
      <c r="E43" s="324"/>
    </row>
    <row r="44" customFormat="false" ht="12.75" hidden="false" customHeight="false" outlineLevel="0" collapsed="false">
      <c r="A44" s="359" t="s">
        <v>32</v>
      </c>
    </row>
    <row r="45" customFormat="false" ht="12.75" hidden="false" customHeight="false" outlineLevel="0" collapsed="false">
      <c r="A45" s="353" t="s">
        <v>32</v>
      </c>
    </row>
    <row r="46" customFormat="false" ht="12.75" hidden="false" customHeight="false" outlineLevel="0" collapsed="false">
      <c r="A46" s="353" t="s">
        <v>111</v>
      </c>
    </row>
    <row r="47" customFormat="false" ht="12.75" hidden="false" customHeight="false" outlineLevel="0" collapsed="false">
      <c r="A47" s="353" t="s">
        <v>112</v>
      </c>
    </row>
    <row r="48" customFormat="false" ht="12.75" hidden="false" customHeight="false" outlineLevel="0" collapsed="false">
      <c r="A48" s="355" t="s">
        <v>33</v>
      </c>
    </row>
    <row r="49" customFormat="false" ht="12.75" hidden="false" customHeight="false" outlineLevel="0" collapsed="false">
      <c r="A49" s="353" t="s">
        <v>38</v>
      </c>
    </row>
    <row r="50" customFormat="false" ht="12.75" hidden="false" customHeight="false" outlineLevel="0" collapsed="false">
      <c r="A50" s="353" t="s">
        <v>113</v>
      </c>
    </row>
    <row r="51" customFormat="false" ht="12.75" hidden="false" customHeight="false" outlineLevel="0" collapsed="false">
      <c r="A51" s="353" t="s">
        <v>114</v>
      </c>
    </row>
    <row r="52" customFormat="false" ht="12.75" hidden="false" customHeight="false" outlineLevel="0" collapsed="false">
      <c r="A52" s="353" t="s">
        <v>115</v>
      </c>
      <c r="C52" s="353"/>
    </row>
    <row r="53" customFormat="false" ht="12.75" hidden="false" customHeight="false" outlineLevel="0" collapsed="false">
      <c r="A53" s="355" t="s">
        <v>11</v>
      </c>
    </row>
    <row r="54" customFormat="false" ht="12.75" hidden="false" customHeight="false" outlineLevel="0" collapsed="false">
      <c r="A54" s="353" t="s">
        <v>116</v>
      </c>
    </row>
    <row r="55" customFormat="false" ht="12.75" hidden="false" customHeight="false" outlineLevel="0" collapsed="false">
      <c r="A55" s="355" t="s">
        <v>117</v>
      </c>
    </row>
    <row r="56" customFormat="false" ht="12.75" hidden="false" customHeight="false" outlineLevel="0" collapsed="false">
      <c r="A56" s="353" t="s">
        <v>118</v>
      </c>
    </row>
    <row r="57" customFormat="false" ht="12.75" hidden="false" customHeight="false" outlineLevel="0" collapsed="false">
      <c r="A57" s="353" t="s">
        <v>119</v>
      </c>
    </row>
    <row r="58" customFormat="false" ht="12.75" hidden="false" customHeight="false" outlineLevel="0" collapsed="false">
      <c r="A58" s="355" t="s">
        <v>34</v>
      </c>
    </row>
    <row r="59" customFormat="false" ht="12.75" hidden="false" customHeight="false" outlineLevel="0" collapsed="false">
      <c r="A59" s="353" t="s">
        <v>120</v>
      </c>
    </row>
    <row r="60" customFormat="false" ht="12.75" hidden="false" customHeight="false" outlineLevel="0" collapsed="false">
      <c r="A60" s="353" t="s">
        <v>34</v>
      </c>
    </row>
    <row r="61" customFormat="false" ht="12.75" hidden="false" customHeight="false" outlineLevel="0" collapsed="false">
      <c r="A61" s="353" t="s">
        <v>121</v>
      </c>
    </row>
    <row r="62" customFormat="false" ht="12.75" hidden="false" customHeight="false" outlineLevel="0" collapsed="false">
      <c r="A62" s="355" t="s">
        <v>35</v>
      </c>
    </row>
    <row r="63" customFormat="false" ht="12.75" hidden="false" customHeight="false" outlineLevel="0" collapsed="false">
      <c r="A63" s="353" t="s">
        <v>35</v>
      </c>
    </row>
    <row r="64" customFormat="false" ht="12.75" hidden="false" customHeight="false" outlineLevel="0" collapsed="false">
      <c r="A64" s="355" t="s">
        <v>122</v>
      </c>
    </row>
    <row r="65" customFormat="false" ht="12.75" hidden="false" customHeight="false" outlineLevel="0" collapsed="false">
      <c r="A65" s="353" t="s">
        <v>122</v>
      </c>
    </row>
    <row r="66" customFormat="false" ht="12.75" hidden="false" customHeight="false" outlineLevel="0" collapsed="false">
      <c r="A66" s="249" t="s">
        <v>37</v>
      </c>
    </row>
    <row r="67" customFormat="false" ht="12.75" hidden="false" customHeight="false" outlineLevel="0" collapsed="false">
      <c r="A67" s="221" t="s">
        <v>72</v>
      </c>
    </row>
    <row r="68" customFormat="false" ht="12.75" hidden="false" customHeight="false" outlineLevel="0" collapsed="false">
      <c r="A68" s="353"/>
    </row>
    <row r="69" customFormat="false" ht="12.75" hidden="false" customHeight="false" outlineLevel="0" collapsed="false">
      <c r="A69" s="353"/>
    </row>
    <row r="70" customFormat="false" ht="28.5" hidden="false" customHeight="true" outlineLevel="0" collapsed="false">
      <c r="A70" s="360"/>
    </row>
    <row r="71" customFormat="false" ht="18" hidden="false" customHeight="false" outlineLevel="0" collapsed="false">
      <c r="A71" s="361" t="s">
        <v>123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etup_Button1_Click">
                <anchor moveWithCells="true" sizeWithCells="false">
                  <from>
                    <xdr:col>0</xdr:col>
                    <xdr:colOff>80640</xdr:colOff>
                    <xdr:row>0</xdr:row>
                    <xdr:rowOff>56520</xdr:rowOff>
                  </from>
                  <to>
                    <xdr:col>1</xdr:col>
                    <xdr:colOff>-139644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Setup_Button2_Click">
                <anchor moveWithCells="true" sizeWithCells="false">
                  <from>
                    <xdr:col>0</xdr:col>
                    <xdr:colOff>69480</xdr:colOff>
                    <xdr:row>69</xdr:row>
                    <xdr:rowOff>47880</xdr:rowOff>
                  </from>
                  <to>
                    <xdr:col>1</xdr:col>
                    <xdr:colOff>-1377000</xdr:colOff>
                    <xdr:row>7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Setup_Button3_Click">
                <anchor moveWithCells="true" sizeWithCells="false">
                  <from>
                    <xdr:col>0</xdr:col>
                    <xdr:colOff>1518840</xdr:colOff>
                    <xdr:row>0</xdr:row>
                    <xdr:rowOff>56520</xdr:rowOff>
                  </from>
                  <to>
                    <xdr:col>1</xdr:col>
                    <xdr:colOff>44316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Setup_Button4_Click">
                <anchor moveWithCells="true" sizeWithCells="false">
                  <from>
                    <xdr:col>1</xdr:col>
                    <xdr:colOff>503280</xdr:colOff>
                    <xdr:row>0</xdr:row>
                    <xdr:rowOff>56520</xdr:rowOff>
                  </from>
                  <to>
                    <xdr:col>3</xdr:col>
                    <xdr:colOff>2120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6:26:35Z</dcterms:created>
  <dc:creator>Primary Administration</dc:creator>
  <dc:description>Posted 5th December, 2007</dc:description>
  <cp:keywords>boards bom templates finance budget</cp:keywords>
  <dc:language>en-US</dc:language>
  <cp:lastModifiedBy>Seán Balfe</cp:lastModifiedBy>
  <cp:lastPrinted>2002-02-28T12:12:13Z</cp:lastPrinted>
  <dcterms:modified xsi:type="dcterms:W3CDTF">2008-11-14T23:31:23Z</dcterms:modified>
  <cp:revision>0</cp:revision>
  <dc:subject/>
  <dc:title>Financial Template for Boards of Management of National Schools (File Format Excel 510KB)</dc:title>
</cp:coreProperties>
</file>